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00</definedName>
    <definedName function="false" hidden="false" name="Excel_BuiltIn_Print_Area_1_1" vbProcedure="false">Arkusz1!$A$1:$J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6">
  <si>
    <t xml:space="preserve">symbol</t>
  </si>
  <si>
    <t xml:space="preserve">rodzaj i wielkość opakowania</t>
  </si>
  <si>
    <t xml:space="preserve">cena netto za litr koncentratu w zależności od wielkości opak.</t>
  </si>
  <si>
    <t xml:space="preserve">cena netto za  sztukę</t>
  </si>
  <si>
    <t xml:space="preserve">cena brutto</t>
  </si>
  <si>
    <t xml:space="preserve">ilość szt. w opak. zbiorczym</t>
  </si>
  <si>
    <t xml:space="preserve">PH</t>
  </si>
  <si>
    <t xml:space="preserve">przykładowe stężenie w ml na 10 litrów</t>
  </si>
  <si>
    <t xml:space="preserve">     cena w     zł za 1 litr roztworu roboczego</t>
  </si>
  <si>
    <t xml:space="preserve">PRODUKTY DO PODŁÓG</t>
  </si>
  <si>
    <t xml:space="preserve">Cena +</t>
  </si>
  <si>
    <t xml:space="preserve">Rabat 30%</t>
  </si>
  <si>
    <t xml:space="preserve">Rabat 40%</t>
  </si>
  <si>
    <t xml:space="preserve">Preparat do codziennego mycia i pielęgnacji podłóg</t>
  </si>
  <si>
    <t xml:space="preserve">PCD 008</t>
  </si>
  <si>
    <t xml:space="preserve">butelka 0,25 L z dozownikiem</t>
  </si>
  <si>
    <t xml:space="preserve">PC 108</t>
  </si>
  <si>
    <t xml:space="preserve">butelka 1L</t>
  </si>
  <si>
    <t xml:space="preserve">PC 208</t>
  </si>
  <si>
    <t xml:space="preserve">kanister 2L </t>
  </si>
  <si>
    <t xml:space="preserve">PC 508</t>
  </si>
  <si>
    <t xml:space="preserve">kanister 5L</t>
  </si>
  <si>
    <t xml:space="preserve">Preparat do codziennego maszynowego mycia i pielęgnacji podłóg</t>
  </si>
  <si>
    <t xml:space="preserve">PC 509</t>
  </si>
  <si>
    <t xml:space="preserve">PC 2009</t>
  </si>
  <si>
    <t xml:space="preserve">beczka 200L</t>
  </si>
  <si>
    <t xml:space="preserve">Uniwersalny preparat do silnie zabrudzonych powierzchni – Forlux Lemon</t>
  </si>
  <si>
    <t xml:space="preserve">PCD 010</t>
  </si>
  <si>
    <t xml:space="preserve">PC 110</t>
  </si>
  <si>
    <t xml:space="preserve">PC 210</t>
  </si>
  <si>
    <t xml:space="preserve">PC 510</t>
  </si>
  <si>
    <t xml:space="preserve">kanister 5L </t>
  </si>
  <si>
    <t xml:space="preserve">Preparat do codziennego mycia i pielęgnacji podłóg drewnianych </t>
  </si>
  <si>
    <t xml:space="preserve">PD 109</t>
  </si>
  <si>
    <t xml:space="preserve">PD 509</t>
  </si>
  <si>
    <t xml:space="preserve">kanister 5 L</t>
  </si>
  <si>
    <t xml:space="preserve">PD 1009</t>
  </si>
  <si>
    <t xml:space="preserve">Kanister 10 L</t>
  </si>
  <si>
    <t xml:space="preserve">SYSYTEMY DO ZABEZPIECZANIA I ODNAWIANIA WARSTW POLIMEROWYCH</t>
  </si>
  <si>
    <t xml:space="preserve">Wysoko połyskowa powłoka zabezpieczająca do podłóg PCV</t>
  </si>
  <si>
    <t xml:space="preserve">PP 108</t>
  </si>
  <si>
    <t xml:space="preserve">Do użycia</t>
  </si>
  <si>
    <t xml:space="preserve">PP 508</t>
  </si>
  <si>
    <t xml:space="preserve">Wysoko połyskowa powłoka zabezpieczająca do podłóg twardych – NOWOŚĆ</t>
  </si>
  <si>
    <t xml:space="preserve">PP 509</t>
  </si>
  <si>
    <t xml:space="preserve">Preparat do uszczelniania różnego rodzaju podłóg przed położeniem polimerów – NOWOŚĆ</t>
  </si>
  <si>
    <t xml:space="preserve">PPI 508</t>
  </si>
  <si>
    <t xml:space="preserve">Preparat do odnawiania starych warst polimerowych – NOWOŚĆ</t>
  </si>
  <si>
    <t xml:space="preserve">PPO 108</t>
  </si>
  <si>
    <t xml:space="preserve">PRODUKTY DO GRUNTOWNEGO MYCIA POWIERZCHNI</t>
  </si>
  <si>
    <t xml:space="preserve">Preparat do gruntownego mycia powierzchni - posiada atest PZH do kontaktu z żywnością</t>
  </si>
  <si>
    <t xml:space="preserve">PGD 014</t>
  </si>
  <si>
    <t xml:space="preserve">PG 114</t>
  </si>
  <si>
    <t xml:space="preserve">PG 214</t>
  </si>
  <si>
    <t xml:space="preserve">PG 514</t>
  </si>
  <si>
    <t xml:space="preserve">PG 2014</t>
  </si>
  <si>
    <t xml:space="preserve">Preparat do usuwania zniszczonych powłok polimerowych -    NOWOŚĆ</t>
  </si>
  <si>
    <t xml:space="preserve">PG110</t>
  </si>
  <si>
    <t xml:space="preserve">Butelka 1 L</t>
  </si>
  <si>
    <t xml:space="preserve">PG 510</t>
  </si>
  <si>
    <t xml:space="preserve">PRODUKTY DO WYKŁADZIN</t>
  </si>
  <si>
    <t xml:space="preserve">Preparat do pianowego prania wykładzin tekstylnych</t>
  </si>
  <si>
    <t xml:space="preserve">WW 107</t>
  </si>
  <si>
    <t xml:space="preserve">WW 507</t>
  </si>
  <si>
    <t xml:space="preserve">Preparat do ekstrakcyjnego prania wykładzin tekstylnych</t>
  </si>
  <si>
    <t xml:space="preserve">WN 111</t>
  </si>
  <si>
    <t xml:space="preserve">WN 511</t>
  </si>
  <si>
    <t xml:space="preserve">PRODUKTY DO ODLADZANIA POWIERZCHNI </t>
  </si>
  <si>
    <t xml:space="preserve">Ice Killer – preparat do rozpuszczania lodu, odladzania dróg, chodników, parkingów i schodów</t>
  </si>
  <si>
    <t xml:space="preserve">PO 1210</t>
  </si>
  <si>
    <t xml:space="preserve">wiaderko 12kg</t>
  </si>
  <si>
    <t xml:space="preserve">20-120 g/m2</t>
  </si>
  <si>
    <t xml:space="preserve">0,01-0,07</t>
  </si>
  <si>
    <t xml:space="preserve">PO 2410</t>
  </si>
  <si>
    <t xml:space="preserve">Wiaderko 24 kg</t>
  </si>
  <si>
    <t xml:space="preserve">0,01-0,05</t>
  </si>
  <si>
    <t xml:space="preserve">PRODUKTY DO DEZYNFEKCJI POWIERZCHNI</t>
  </si>
  <si>
    <t xml:space="preserve">Forlusept – preparat do dezynfekcji i mycia powierzchni na bazie czwartorzędowych soli amoniowych </t>
  </si>
  <si>
    <t xml:space="preserve">PD 213</t>
  </si>
  <si>
    <t xml:space="preserve">kanister 2 L </t>
  </si>
  <si>
    <t xml:space="preserve">40 ml na 1L wody</t>
  </si>
  <si>
    <t xml:space="preserve">PD 513</t>
  </si>
  <si>
    <t xml:space="preserve">kanister 5 L </t>
  </si>
  <si>
    <t xml:space="preserve">Eco javel – preparat do dezynfekcji powierzchni na bazie chloru</t>
  </si>
  <si>
    <t xml:space="preserve">PD 006</t>
  </si>
  <si>
    <t xml:space="preserve">Pojemnik 0,5 kg (150 tabletek)</t>
  </si>
  <si>
    <t xml:space="preserve">1 tabl. na 1,5L wody</t>
  </si>
  <si>
    <t xml:space="preserve">Preparat do codziennego mycia podłóg LINIA CITRUS</t>
  </si>
  <si>
    <t xml:space="preserve">PCC 110</t>
  </si>
  <si>
    <t xml:space="preserve">PCC 510</t>
  </si>
  <si>
    <t xml:space="preserve">PRODUKTY DO KOSTKI BRUKOWEJ </t>
  </si>
  <si>
    <t xml:space="preserve">Preparat do gruntownego mycia kostki brukowej i chodników</t>
  </si>
  <si>
    <t xml:space="preserve">PGK 114</t>
  </si>
  <si>
    <t xml:space="preserve">butelka 1 L</t>
  </si>
  <si>
    <t xml:space="preserve">PGK 514</t>
  </si>
  <si>
    <t xml:space="preserve">Preparat do codziennego mycia powierzchni zmywalnych i sprzętu AGD - posiada atest PZH do kontaktu z żywnością</t>
  </si>
  <si>
    <t xml:space="preserve">ZCD 007</t>
  </si>
  <si>
    <t xml:space="preserve">ZC 107</t>
  </si>
  <si>
    <t xml:space="preserve">ZC 207</t>
  </si>
  <si>
    <t xml:space="preserve">ZC 507</t>
  </si>
  <si>
    <t xml:space="preserve">PRODUKTY DO POWIERZCHNI ZMYWALNYCH</t>
  </si>
  <si>
    <t xml:space="preserve">Niskopieniący preparat do mycia powierzchni zmywalnych oraz do maszynowego mycia podłóg błyszczących – bezsmugowy</t>
  </si>
  <si>
    <t xml:space="preserve">ZCN 507</t>
  </si>
  <si>
    <t xml:space="preserve">Preparat czyszczący na bazie naturalnych olejków z pomarańczy – Forlux Orange</t>
  </si>
  <si>
    <t xml:space="preserve">ZCD 008</t>
  </si>
  <si>
    <t xml:space="preserve">ZC 108</t>
  </si>
  <si>
    <t xml:space="preserve">ZC 208</t>
  </si>
  <si>
    <t xml:space="preserve">ZC 508</t>
  </si>
  <si>
    <t xml:space="preserve">Preparat do mycia szyb i luster - Forlux Window</t>
  </si>
  <si>
    <t xml:space="preserve">ZG 007</t>
  </si>
  <si>
    <t xml:space="preserve">spryskiwacz 0,5L</t>
  </si>
  <si>
    <t xml:space="preserve">ZG 507</t>
  </si>
  <si>
    <t xml:space="preserve">Wysokopieniący preparat do gruntownego mycia i odtłuszczania wszelkich powierzchni</t>
  </si>
  <si>
    <t xml:space="preserve">ZGP 514</t>
  </si>
  <si>
    <t xml:space="preserve">Płyn do mycia szyb Antypara Nano</t>
  </si>
  <si>
    <t xml:space="preserve">ZAP 010</t>
  </si>
  <si>
    <t xml:space="preserve">spryskiwacz pianotwórczy 0,5 L</t>
  </si>
  <si>
    <t xml:space="preserve">ZAP 510</t>
  </si>
  <si>
    <t xml:space="preserve">Preparat do czyszczenia ekranów LCD/TFT </t>
  </si>
  <si>
    <t xml:space="preserve">LCD 007</t>
  </si>
  <si>
    <t xml:space="preserve">spryskiwacz 100 ml</t>
  </si>
  <si>
    <t xml:space="preserve">Alkoholowy preparat do dezynfekcji małych powierzchni Forlux ZD – NOWOŚĆ</t>
  </si>
  <si>
    <t xml:space="preserve">ZD</t>
  </si>
  <si>
    <t xml:space="preserve">Spryskiwacz 500 ml</t>
  </si>
  <si>
    <t xml:space="preserve">-</t>
  </si>
  <si>
    <t xml:space="preserve">Forlux Uniwersalny Citrus – czyści i nie pozostawia smug LINIA CITRUS</t>
  </si>
  <si>
    <t xml:space="preserve">UCC 007</t>
  </si>
  <si>
    <t xml:space="preserve">UCC 507</t>
  </si>
  <si>
    <t xml:space="preserve">Pakiet startowy Forlux do obiektu</t>
  </si>
  <si>
    <t xml:space="preserve">PSO</t>
  </si>
  <si>
    <t xml:space="preserve">Zestaw 9 produktów do obiektu szczegóły na www.forlux.pl</t>
  </si>
  <si>
    <t xml:space="preserve">Zestaw prezentacyjny Forlux do obiektu  -      NOWOŚĆ</t>
  </si>
  <si>
    <t xml:space="preserve">PPO  </t>
  </si>
  <si>
    <t xml:space="preserve">Dowolny odświeżacz Forlux, ZAP 010,
UTZ, SG 001, PC 110, ZC 107, PG 114,
SC 101, PC 108, ECŚN, ECŚR.
SKRZYNECZKA,</t>
  </si>
  <si>
    <t xml:space="preserve">PRODUKTY DO HIGIENY RĄK</t>
  </si>
  <si>
    <t xml:space="preserve">Mydło Perła do mycia rąk i ciała</t>
  </si>
  <si>
    <t xml:space="preserve">RC 005</t>
  </si>
  <si>
    <t xml:space="preserve">butelka 0,5L z pompką</t>
  </si>
  <si>
    <t xml:space="preserve">RC 505</t>
  </si>
  <si>
    <t xml:space="preserve">Mydło Piankowe – Czterokrotnie zwiększona wydajność</t>
  </si>
  <si>
    <t xml:space="preserve">RP 505</t>
  </si>
  <si>
    <t xml:space="preserve">Mydło ze środkiem antybakteryjnym</t>
  </si>
  <si>
    <t xml:space="preserve">RA 007</t>
  </si>
  <si>
    <t xml:space="preserve">RA 207</t>
  </si>
  <si>
    <t xml:space="preserve">kanister 2L</t>
  </si>
  <si>
    <t xml:space="preserve">RA 507</t>
  </si>
  <si>
    <t xml:space="preserve">Mydło kuchenne bezwonne, usuwajace przykre zapachy</t>
  </si>
  <si>
    <t xml:space="preserve">RB 006</t>
  </si>
  <si>
    <t xml:space="preserve">RB 506</t>
  </si>
  <si>
    <t xml:space="preserve">Krem do rąk glicerynowo-konwaliowy</t>
  </si>
  <si>
    <t xml:space="preserve">RK 006</t>
  </si>
  <si>
    <t xml:space="preserve">Pasta do mycia rąk ze środkiem ściernym</t>
  </si>
  <si>
    <t xml:space="preserve">RG 006</t>
  </si>
  <si>
    <t xml:space="preserve">opakowanie 0,5kg</t>
  </si>
  <si>
    <t xml:space="preserve">RG 506</t>
  </si>
  <si>
    <t xml:space="preserve">kanister 5kg</t>
  </si>
  <si>
    <t xml:space="preserve">RG 506/W</t>
  </si>
  <si>
    <t xml:space="preserve">wiaderko 5kg</t>
  </si>
  <si>
    <t xml:space="preserve">Żel ze środkiem antybakteryjnym z dodatkiem Jojoba </t>
  </si>
  <si>
    <t xml:space="preserve">RŻ 006</t>
  </si>
  <si>
    <t xml:space="preserve">butelka 100 ml </t>
  </si>
  <si>
    <t xml:space="preserve">Alkoholowy preparat do higienicznej i chirurgicznej dezynfekcji rąk Forlux RD – NOWOŚĆ</t>
  </si>
  <si>
    <t xml:space="preserve">RD</t>
  </si>
  <si>
    <t xml:space="preserve">Butelka 500 ml </t>
  </si>
  <si>
    <t xml:space="preserve">PRODUKTY DLA GASTRONOMII I DZIAŁÓW ŚWIEŻEJ ŻYWNOŚCI</t>
  </si>
  <si>
    <t xml:space="preserve">Pakiet startowy Forlux dla Gastronomii</t>
  </si>
  <si>
    <t xml:space="preserve">PSG</t>
  </si>
  <si>
    <t xml:space="preserve">Zestaw 13 produktów dla kuchni szczegóły na www.forlux.pl</t>
  </si>
  <si>
    <t xml:space="preserve">Zestaw prezentacyjny Forlux do Gastronomii  -  NOWOŚĆ</t>
  </si>
  <si>
    <t xml:space="preserve">PPK</t>
  </si>
  <si>
    <t xml:space="preserve">ZC107, PG114, NG 101, NC 108, ZPS,
UCC 07, KGC 14, NG 001, NG014, RB
006, ECŚŻ, DOZ 25, SKRZYNECZKA</t>
  </si>
  <si>
    <t xml:space="preserve">Preparat do ręcznego mycia naczyń</t>
  </si>
  <si>
    <t xml:space="preserve">NC 008</t>
  </si>
  <si>
    <t xml:space="preserve">butelka 0,5L push up</t>
  </si>
  <si>
    <t xml:space="preserve">NC 108</t>
  </si>
  <si>
    <t xml:space="preserve">NC 508</t>
  </si>
  <si>
    <t xml:space="preserve">Preparat do maszynowego mycia naczyń w zmywarkach</t>
  </si>
  <si>
    <t xml:space="preserve">NM 514</t>
  </si>
  <si>
    <t xml:space="preserve">1-3ml/1L</t>
  </si>
  <si>
    <t xml:space="preserve">0,01-0,04</t>
  </si>
  <si>
    <t xml:space="preserve">NM 2514</t>
  </si>
  <si>
    <t xml:space="preserve">kanister 25 kg </t>
  </si>
  <si>
    <t xml:space="preserve">Preparat do maszynowego mycia naczyń i szkła w zmywarkach </t>
  </si>
  <si>
    <t xml:space="preserve">NMS 514</t>
  </si>
  <si>
    <t xml:space="preserve">NMS 1014</t>
  </si>
  <si>
    <t xml:space="preserve">kanister 10L</t>
  </si>
  <si>
    <t xml:space="preserve">Uniwersalny preparat do maszynowego mycia naczyń w zmywarkach bez konieczności używania nabłyszczacza</t>
  </si>
  <si>
    <t xml:space="preserve">NM 502</t>
  </si>
  <si>
    <t xml:space="preserve">NM 2502</t>
  </si>
  <si>
    <t xml:space="preserve">Tabletki do mycia naczyń w zmywarkach bez konieczności użycia nabłyszczacz i zmiękczacza ALL IN ONE </t>
  </si>
  <si>
    <t xml:space="preserve">NT 110</t>
  </si>
  <si>
    <t xml:space="preserve">wiaderko 1kg (50 tabletek)</t>
  </si>
  <si>
    <t xml:space="preserve">1 kostka na cykl</t>
  </si>
  <si>
    <t xml:space="preserve">Proszek do mycia naczyń w zmywarkach z nabłyszczaczem, zmiękczaczem i odkamieniaczem </t>
  </si>
  <si>
    <r>
      <rPr>
        <b val="true"/>
        <sz val="10"/>
        <color rgb="FF000000"/>
        <rFont val="Arial"/>
        <family val="2"/>
        <charset val="238"/>
      </rPr>
      <t xml:space="preserve">NP</t>
    </r>
    <r>
      <rPr>
        <b val="true"/>
        <sz val="10"/>
        <color rgb="FFFFFF99"/>
        <rFont val="Arial"/>
        <family val="2"/>
        <charset val="238"/>
      </rPr>
      <t xml:space="preserve">-</t>
    </r>
    <r>
      <rPr>
        <b val="true"/>
        <sz val="10"/>
        <color rgb="FF000000"/>
        <rFont val="Arial"/>
        <family val="2"/>
        <charset val="238"/>
      </rPr>
      <t xml:space="preserve">310</t>
    </r>
  </si>
  <si>
    <t xml:space="preserve">wiaderko 3 kg </t>
  </si>
  <si>
    <t xml:space="preserve">25g na cykl</t>
  </si>
  <si>
    <t xml:space="preserve">Preparat do nabłyszczania naczyń w zmywarkach</t>
  </si>
  <si>
    <t xml:space="preserve">NN 102</t>
  </si>
  <si>
    <t xml:space="preserve">2-5ml/cykl</t>
  </si>
  <si>
    <t xml:space="preserve">0,004-0,008</t>
  </si>
  <si>
    <t xml:space="preserve">NN 502</t>
  </si>
  <si>
    <t xml:space="preserve">0,003-0,007</t>
  </si>
  <si>
    <t xml:space="preserve">Preparat do nabłyszczania naczyń i szkła w zmywarkach </t>
  </si>
  <si>
    <t xml:space="preserve">NNS 502</t>
  </si>
  <si>
    <t xml:space="preserve">Preparat do czyszczenia przypalonych powierzchni</t>
  </si>
  <si>
    <t xml:space="preserve">NG 014</t>
  </si>
  <si>
    <t xml:space="preserve">NG 514</t>
  </si>
  <si>
    <t xml:space="preserve">Skoncentrowany preparat do usuwania osadów mineralnych</t>
  </si>
  <si>
    <t xml:space="preserve">NG 101 </t>
  </si>
  <si>
    <t xml:space="preserve">20-30ml/1L</t>
  </si>
  <si>
    <t xml:space="preserve">0,33-0,50</t>
  </si>
  <si>
    <t xml:space="preserve">NG 501 </t>
  </si>
  <si>
    <t xml:space="preserve">0,24-0,36</t>
  </si>
  <si>
    <t xml:space="preserve">Delikatne mleczko czyszczące</t>
  </si>
  <si>
    <t xml:space="preserve">NG 010</t>
  </si>
  <si>
    <t xml:space="preserve">butelka 0,5L</t>
  </si>
  <si>
    <t xml:space="preserve">Sól w tabletkach do zmiękczania wody </t>
  </si>
  <si>
    <t xml:space="preserve">NS 2507</t>
  </si>
  <si>
    <t xml:space="preserve">worek 25kg</t>
  </si>
  <si>
    <t xml:space="preserve">Wg zaleceń producenta</t>
  </si>
  <si>
    <t xml:space="preserve">Preparat do czyszczenia chłodni, lodówek i witryn chłodniczych działa efektywnie bez potrzeby rozmrażania do -25 stop.C </t>
  </si>
  <si>
    <t xml:space="preserve">PCH 010</t>
  </si>
  <si>
    <t xml:space="preserve">Butelka 0,5 L ze spryskiwaczem</t>
  </si>
  <si>
    <t xml:space="preserve">PCH 510</t>
  </si>
  <si>
    <t xml:space="preserve">Forlux Kuchnia citrus – zwalcza brud i tłuszcz LINIA CITRUS</t>
  </si>
  <si>
    <t xml:space="preserve">KGC 014</t>
  </si>
  <si>
    <t xml:space="preserve">KGC 514</t>
  </si>
  <si>
    <t xml:space="preserve">PRODUKTY DO MYCIA I PIELĘGNACJI SAMOCHODÓW</t>
  </si>
  <si>
    <t xml:space="preserve">Szampon do mycia samochodów – Auto Wosk</t>
  </si>
  <si>
    <t xml:space="preserve">AW107</t>
  </si>
  <si>
    <t xml:space="preserve">buteka 1L</t>
  </si>
  <si>
    <t xml:space="preserve">AW 507</t>
  </si>
  <si>
    <t xml:space="preserve">Piana aktywna do mycia i pielęgnacji samochodów</t>
  </si>
  <si>
    <t xml:space="preserve">AP 503</t>
  </si>
  <si>
    <t xml:space="preserve">AP 2003</t>
  </si>
  <si>
    <t xml:space="preserve">kanister 20L</t>
  </si>
  <si>
    <t xml:space="preserve">Piana aktywna do mycia samochodów ciężarowych, plandek, maszyn budowlanych i roliniczych oraz silników</t>
  </si>
  <si>
    <t xml:space="preserve">AG 114</t>
  </si>
  <si>
    <t xml:space="preserve">0.181</t>
  </si>
  <si>
    <t xml:space="preserve">AG 514</t>
  </si>
  <si>
    <t xml:space="preserve">Emulsja do kokpitów samochodowych </t>
  </si>
  <si>
    <t xml:space="preserve">AK</t>
  </si>
  <si>
    <t xml:space="preserve">PRODUKTY SPECJALISTYCZNE</t>
  </si>
  <si>
    <t xml:space="preserve">Preparat do mycia i pielęgnacji mebli oraz tworzyw sztucznych</t>
  </si>
  <si>
    <t xml:space="preserve">MMS</t>
  </si>
  <si>
    <t xml:space="preserve">Preparat do mycia i konserwacji powierzchni ze stali nierdzewnej</t>
  </si>
  <si>
    <t xml:space="preserve">ZPS</t>
  </si>
  <si>
    <r>
      <rPr>
        <sz val="8"/>
        <rFont val="Arial Unicode MS"/>
        <family val="2"/>
        <charset val="238"/>
      </rPr>
      <t xml:space="preserve"> s</t>
    </r>
    <r>
      <rPr>
        <sz val="8"/>
        <rFont val="Arial"/>
        <family val="2"/>
        <charset val="238"/>
      </rPr>
      <t xml:space="preserve">pryskiwacz 0,5L</t>
    </r>
  </si>
  <si>
    <t xml:space="preserve">Forlux Remover – super odplamiacz</t>
  </si>
  <si>
    <t xml:space="preserve">WG 007</t>
  </si>
  <si>
    <t xml:space="preserve">atomizer 250ml</t>
  </si>
  <si>
    <t xml:space="preserve">Preparat do usuwania naklejek, etykiet, resztek kleju, gumy  do żucia, szminki, atramentu,tuszu, oleju,sadzy,smoły i innych</t>
  </si>
  <si>
    <t xml:space="preserve">UTZ</t>
  </si>
  <si>
    <t xml:space="preserve">Odświeżacze powietrza na bazie olejków eterycznych w opakowaniu 0,5L ze spryskiwaczem</t>
  </si>
  <si>
    <t xml:space="preserve">OBC</t>
  </si>
  <si>
    <t xml:space="preserve">Czarna kawa</t>
  </si>
  <si>
    <t xml:space="preserve">OBG</t>
  </si>
  <si>
    <t xml:space="preserve">Czarne winogrono </t>
  </si>
  <si>
    <t xml:space="preserve">OCJ</t>
  </si>
  <si>
    <t xml:space="preserve">Czerowne jabłko</t>
  </si>
  <si>
    <t xml:space="preserve">OEF</t>
  </si>
  <si>
    <t xml:space="preserve">Perfumowany</t>
  </si>
  <si>
    <t xml:space="preserve">OGT</t>
  </si>
  <si>
    <t xml:space="preserve">Zielona herbata</t>
  </si>
  <si>
    <t xml:space="preserve">OGT5</t>
  </si>
  <si>
    <t xml:space="preserve">Zielona herbata - w kan. 5L</t>
  </si>
  <si>
    <t xml:space="preserve">OLV</t>
  </si>
  <si>
    <t xml:space="preserve">Wanilia</t>
  </si>
  <si>
    <t xml:space="preserve">OPF</t>
  </si>
  <si>
    <t xml:space="preserve">Kwiatowy</t>
  </si>
  <si>
    <t xml:space="preserve">OSG</t>
  </si>
  <si>
    <t xml:space="preserve">Soczysty granat</t>
  </si>
  <si>
    <t xml:space="preserve">OSM</t>
  </si>
  <si>
    <t xml:space="preserve">Słodki melon</t>
  </si>
  <si>
    <t xml:space="preserve">OWB</t>
  </si>
  <si>
    <t xml:space="preserve">Wiosenny Bez </t>
  </si>
  <si>
    <t xml:space="preserve">OWR</t>
  </si>
  <si>
    <t xml:space="preserve">Wonna Róża </t>
  </si>
  <si>
    <t xml:space="preserve">OSC</t>
  </si>
  <si>
    <t xml:space="preserve">Świeża Cytryna</t>
  </si>
  <si>
    <t xml:space="preserve">OPC</t>
  </si>
  <si>
    <t xml:space="preserve">Pomarańcza z Cynamonem</t>
  </si>
  <si>
    <t xml:space="preserve">OSB</t>
  </si>
  <si>
    <t xml:space="preserve">Sosnowy Bór</t>
  </si>
  <si>
    <t xml:space="preserve">OBK</t>
  </si>
  <si>
    <t xml:space="preserve">Białe Kwiaty</t>
  </si>
  <si>
    <t xml:space="preserve">OWT</t>
  </si>
  <si>
    <t xml:space="preserve">Biała herbata</t>
  </si>
  <si>
    <t xml:space="preserve">PRODUKTY DO PRANIA TKANIN</t>
  </si>
  <si>
    <t xml:space="preserve">Uniwersalny proszek do prania – Washing Powder</t>
  </si>
  <si>
    <t xml:space="preserve">UPP 510</t>
  </si>
  <si>
    <t xml:space="preserve">Uniwersalny proszek do prania tkanin kolorowych – ForColor </t>
  </si>
  <si>
    <t xml:space="preserve">UPK 310</t>
  </si>
  <si>
    <t xml:space="preserve">wiaderko 3kg</t>
  </si>
  <si>
    <t xml:space="preserve">Odplamiacz do tkanin kolorowych bez chloru – Aktywny Tlen </t>
  </si>
  <si>
    <t xml:space="preserve">OT</t>
  </si>
  <si>
    <t xml:space="preserve">Pojemnik 0,5 kg  </t>
  </si>
  <si>
    <t xml:space="preserve">Żel do prania COLOR Speed Start – NOWOŚĆ</t>
  </si>
  <si>
    <t xml:space="preserve">UŻP 108</t>
  </si>
  <si>
    <t xml:space="preserve">UŻP 508</t>
  </si>
  <si>
    <t xml:space="preserve">Uniwersalny płyn zmiękczający do taknin kolorowych Soft Color – NOWOŚĆ</t>
  </si>
  <si>
    <t xml:space="preserve">UPZ 103</t>
  </si>
  <si>
    <t xml:space="preserve">UPZ 503</t>
  </si>
  <si>
    <t xml:space="preserve">PRODUKTY DO SANITARIATÓW</t>
  </si>
  <si>
    <t xml:space="preserve">Preparat do codziennego  mycia sanitariatów</t>
  </si>
  <si>
    <t xml:space="preserve">SCD 001</t>
  </si>
  <si>
    <t xml:space="preserve">SC 101</t>
  </si>
  <si>
    <t xml:space="preserve">SC 201</t>
  </si>
  <si>
    <t xml:space="preserve">SC 501</t>
  </si>
  <si>
    <t xml:space="preserve">Preparat w żelu do mycia sanitariatów</t>
  </si>
  <si>
    <t xml:space="preserve">SG 001</t>
  </si>
  <si>
    <t xml:space="preserve">butelka 0,75L</t>
  </si>
  <si>
    <t xml:space="preserve">SG 501</t>
  </si>
  <si>
    <t xml:space="preserve">Żel myjący z dodatkiem środka dezynfekcyjnego </t>
  </si>
  <si>
    <t xml:space="preserve">SG 013</t>
  </si>
  <si>
    <t xml:space="preserve">SG 513</t>
  </si>
  <si>
    <t xml:space="preserve">Forlux Toaleta Citrus – usuwa kamień i rdzę LINIA CITRUS</t>
  </si>
  <si>
    <t xml:space="preserve">SCC 001</t>
  </si>
  <si>
    <t xml:space="preserve">SCC 501</t>
  </si>
  <si>
    <t xml:space="preserve">Preparat do udrażniania rur kanalizacyjnych – NOWOŚĆ</t>
  </si>
  <si>
    <t xml:space="preserve">SCU 01</t>
  </si>
  <si>
    <t xml:space="preserve">Butelka 950ml</t>
  </si>
  <si>
    <t xml:space="preserve">SCU 501</t>
  </si>
  <si>
    <t xml:space="preserve">Preparat do gruntownego czyszczenia fug</t>
  </si>
  <si>
    <t xml:space="preserve">SF 101</t>
  </si>
  <si>
    <t xml:space="preserve">SF 501</t>
  </si>
  <si>
    <t xml:space="preserve">PRODUKTY HIGIENICZNE</t>
  </si>
  <si>
    <t xml:space="preserve">Ręcznik ZZ zielony jednowarstwowy gofrowany</t>
  </si>
  <si>
    <t xml:space="preserve">RZZ 4000</t>
  </si>
  <si>
    <t xml:space="preserve">Karton 4000 listków </t>
  </si>
  <si>
    <t xml:space="preserve">Ręcznik ZZ szary jednowarstwowy gofrowany</t>
  </si>
  <si>
    <t xml:space="preserve">RZS 4000</t>
  </si>
  <si>
    <t xml:space="preserve">Ręcznik ZZ biały jednowarstwowy gofrowany</t>
  </si>
  <si>
    <t xml:space="preserve">RZB 4000</t>
  </si>
  <si>
    <t xml:space="preserve">Ręcznik ZZ biały dwuwarstwowy celulozowy z wytłoczonym wzorkiem </t>
  </si>
  <si>
    <t xml:space="preserve">RZK 3000</t>
  </si>
  <si>
    <t xml:space="preserve">Karton 3000 listków </t>
  </si>
  <si>
    <t xml:space="preserve">Ręcznik ZZ biały dwuwarstwowy celulozowy </t>
  </si>
  <si>
    <t xml:space="preserve">RZB 3000</t>
  </si>
  <si>
    <t xml:space="preserve">Ręcznik w roli Mini celulozowy dwuwarstwowy, długość 50 m, szerokość 200 mm, średnica 140 mm</t>
  </si>
  <si>
    <t xml:space="preserve">RRM 9</t>
  </si>
  <si>
    <t xml:space="preserve">Zgrzewka 9 sztuk</t>
  </si>
  <si>
    <t xml:space="preserve">Ręcznik w roli Mini celulozowy dwuwarstwowy, długość 60 m, szerokość 235 mm, średnica 140 mm</t>
  </si>
  <si>
    <t xml:space="preserve">RRM 12</t>
  </si>
  <si>
    <t xml:space="preserve">Zgrzewka 12 sztuk</t>
  </si>
  <si>
    <t xml:space="preserve">Ręcznik w roli Maxi celulozowy dwuwarstwowy, długość 108 m, szerokość 240 mm, średnica 195 mm</t>
  </si>
  <si>
    <t xml:space="preserve">RRD 6</t>
  </si>
  <si>
    <t xml:space="preserve">Zgrzewka 6 sztuk</t>
  </si>
  <si>
    <t xml:space="preserve">Czyściwo celulozowe dwuwarstowe Forlux Duo Soft długość 200 m, szerokość 240 mm, średnica 250 mm </t>
  </si>
  <si>
    <t xml:space="preserve">CRB 860</t>
  </si>
  <si>
    <t xml:space="preserve">Zgrzewka 2 sztukI</t>
  </si>
  <si>
    <t xml:space="preserve">Czyściwo celulozowe dwuwarstwowe  długość 191 m, szerokość 260 mm, średnica 250 mm</t>
  </si>
  <si>
    <t xml:space="preserve">CRB 861</t>
  </si>
  <si>
    <t xml:space="preserve"> Zgrzewka 2 sztuki</t>
  </si>
  <si>
    <t xml:space="preserve">Czyściwo duża rola celulozowe dwuwarstwowe długość 510 m, szerokość 240 mm, średnica 400 mm </t>
  </si>
  <si>
    <t xml:space="preserve">CRB 1500</t>
  </si>
  <si>
    <t xml:space="preserve">Zgrzewka 2 sztuki</t>
  </si>
  <si>
    <t xml:space="preserve">Papier toaletowy Jumbo dwuwarstwowy 80% bieli , długość rolki 135 m, szerokość 90mm, średnica 180 mm</t>
  </si>
  <si>
    <t xml:space="preserve">PJM 135</t>
  </si>
  <si>
    <t xml:space="preserve">Zgrzewka 12 rolek</t>
  </si>
  <si>
    <t xml:space="preserve">Papier toaletowy Jumbo dwuwarstwowy celulozowy, długość rolki 100 m, szerokość 95mm, średnica 190 mm</t>
  </si>
  <si>
    <t xml:space="preserve">PJC 100</t>
  </si>
  <si>
    <t xml:space="preserve">Papier toaletowy mała rolka dwuwarstwowy celulozowy, długość rolki 40 m, szerokość 95mm, średnica 110 mm</t>
  </si>
  <si>
    <t xml:space="preserve">PTC 40</t>
  </si>
  <si>
    <t xml:space="preserve">Zgrzewka 8 rolek x 8 zgrzewek</t>
  </si>
  <si>
    <t xml:space="preserve">Prześcieradło w roli, dwuwarstwowe celulozowe, długość rolki 50 m, szerokość 500 mm, średnica 120 mm</t>
  </si>
  <si>
    <t xml:space="preserve">PRC 50</t>
  </si>
  <si>
    <t xml:space="preserve">Zgrzewka 3 rolki</t>
  </si>
  <si>
    <t xml:space="preserve">Prześcieradło w roli, dwuwarstwowe celulozowe, długość rolki 80 m, szerokość 600 mm, średnica 140 mm</t>
  </si>
  <si>
    <t xml:space="preserve">PRC 80</t>
  </si>
  <si>
    <t xml:space="preserve">AKCESORIA  </t>
  </si>
  <si>
    <t xml:space="preserve">Nakładka Akrylowa/niebieska typu Dust Mop długość 100cm – do zamiatania na sucho</t>
  </si>
  <si>
    <t xml:space="preserve">DMN 100</t>
  </si>
  <si>
    <t xml:space="preserve">Nakładka akryl 100cm</t>
  </si>
  <si>
    <t xml:space="preserve">Stelaż do nakładki Akrylowej/niebieskiej typu Dust Mop do zamiatania na sucho, długość 100cm</t>
  </si>
  <si>
    <t xml:space="preserve">DMS 100</t>
  </si>
  <si>
    <t xml:space="preserve">Stelaż do nakładki akryl 100cm</t>
  </si>
  <si>
    <t xml:space="preserve">Ekonomiczny zestaw sprzątający Forlux</t>
  </si>
  <si>
    <t xml:space="preserve">EZS</t>
  </si>
  <si>
    <t xml:space="preserve">Wiaderko 16L z przegrodą + wyciskarka+ mop paskowy</t>
  </si>
  <si>
    <t xml:space="preserve">EZPM</t>
  </si>
  <si>
    <t xml:space="preserve">Wiaderko 9L + wyciskarka z pedałem+ mop kompletny</t>
  </si>
  <si>
    <t xml:space="preserve">Zestaw sprzątający Forlux EasyClean jednowiaderkowy</t>
  </si>
  <si>
    <t xml:space="preserve">ECZ</t>
  </si>
  <si>
    <t xml:space="preserve">Wiaderko 15L+ wyciskarka+ mop ECM</t>
  </si>
  <si>
    <t xml:space="preserve">Zestaw sprzątający Forlux EasyClean jednowiaderkowy na kółkach</t>
  </si>
  <si>
    <t xml:space="preserve">ECZK</t>
  </si>
  <si>
    <t xml:space="preserve">Wiaderko 15L na kółkach+ wyciskarka+ mop ECM</t>
  </si>
  <si>
    <t xml:space="preserve">Zestaw sprzątający Forlux EasyClean dwuwiaderkowy na kółkach</t>
  </si>
  <si>
    <t xml:space="preserve">ECZD</t>
  </si>
  <si>
    <t xml:space="preserve">dwa wiaderka 17L na kółkach + wyciskarka (bez mopa i koszyczków)</t>
  </si>
  <si>
    <t xml:space="preserve">Koszyk dolny do zestawu sprzątającego Forlux EasyClean dwuwiaderkowego na kółkach</t>
  </si>
  <si>
    <t xml:space="preserve">ECZDD</t>
  </si>
  <si>
    <t xml:space="preserve">Koszyk dolny na akcesoria</t>
  </si>
  <si>
    <t xml:space="preserve">Koszyk górny do zestawu sprzątającego Forlux EasyClean dwuwiaderkowego na kółkach</t>
  </si>
  <si>
    <t xml:space="preserve">ECZDG</t>
  </si>
  <si>
    <t xml:space="preserve">Koszyk górny na akcesoria</t>
  </si>
  <si>
    <t xml:space="preserve">Mop do zestawu sprzątającego Forlux EasyClean</t>
  </si>
  <si>
    <t xml:space="preserve">ECM</t>
  </si>
  <si>
    <t xml:space="preserve">stelaż+nakładka 40cm+kij aluminiowy</t>
  </si>
  <si>
    <r>
      <rPr>
        <b val="true"/>
        <sz val="9.3"/>
        <color rgb="FF333333"/>
        <rFont val="Arial"/>
        <family val="2"/>
        <charset val="238"/>
      </rPr>
      <t xml:space="preserve">Nakładka bawełniana 40 cm do zestawu sprzątającego Forlux EasyClean</t>
    </r>
    <r>
      <rPr>
        <b val="true"/>
        <sz val="8"/>
        <color rgb="FF333333"/>
        <rFont val="Arial"/>
        <family val="2"/>
        <charset val="238"/>
      </rPr>
      <t xml:space="preserve">-lamówka biała - uniwersalna </t>
    </r>
  </si>
  <si>
    <t xml:space="preserve">ECN</t>
  </si>
  <si>
    <t xml:space="preserve">Nakładka bawełniana 40 cm</t>
  </si>
  <si>
    <t xml:space="preserve">Nakładka bawełniana 40 cm do zestawu sprzątającego Forlux EasyClean-lamówka żółta - kuchnia </t>
  </si>
  <si>
    <t xml:space="preserve">ECNŻ</t>
  </si>
  <si>
    <t xml:space="preserve">Nakładka bawełniana 40 cm </t>
  </si>
  <si>
    <t xml:space="preserve">Nakładka bawełniana 40 cm do zestawu sprzątającego Forlux EasyClean-lamówka zielona - podłogi</t>
  </si>
  <si>
    <t xml:space="preserve">ECNZ</t>
  </si>
  <si>
    <t xml:space="preserve">Nakładka bawełniana 40 cm do zestawu sprzątającego Forlux EasyClean-lamówka czerwony – sanitariaty</t>
  </si>
  <si>
    <t xml:space="preserve">ECNC</t>
  </si>
  <si>
    <r>
      <rPr>
        <b val="true"/>
        <sz val="9"/>
        <color rgb="FF333333"/>
        <rFont val="Arial"/>
        <family val="2"/>
        <charset val="238"/>
      </rPr>
      <t xml:space="preserve">Nakładka z mikrofazy 40 cm do zestawu sprzątającego Forlux EasyClean </t>
    </r>
    <r>
      <rPr>
        <b val="true"/>
        <sz val="9"/>
        <color rgb="FFFF0000"/>
        <rFont val="Arial"/>
        <family val="2"/>
        <charset val="238"/>
      </rPr>
      <t xml:space="preserve">(możliwe 4 kolory lamówek j.w.)</t>
    </r>
  </si>
  <si>
    <t xml:space="preserve">ECNM</t>
  </si>
  <si>
    <t xml:space="preserve">Nakładka mikrofaza 40 cm</t>
  </si>
  <si>
    <r>
      <rPr>
        <b val="true"/>
        <sz val="9"/>
        <color rgb="FF333333"/>
        <rFont val="Arial"/>
        <family val="2"/>
        <charset val="238"/>
      </rPr>
      <t xml:space="preserve">Nakładka z mikrofazy grunt. 40 cm do zestawu sprzątającego Forlux EasyClean </t>
    </r>
    <r>
      <rPr>
        <b val="true"/>
        <sz val="8"/>
        <color rgb="FFFF0000"/>
        <rFont val="Arial"/>
        <family val="2"/>
        <charset val="238"/>
      </rPr>
      <t xml:space="preserve">(możliwe 4 kolory lamówek j.w.)</t>
    </r>
  </si>
  <si>
    <t xml:space="preserve">ECNMG</t>
  </si>
  <si>
    <t xml:space="preserve">Stelaż 40 cm do zestawu sprzątającego Forlux EasyClean</t>
  </si>
  <si>
    <t xml:space="preserve">ECS</t>
  </si>
  <si>
    <t xml:space="preserve">Stelaż do nakładki 40 cm</t>
  </si>
  <si>
    <t xml:space="preserve">Kij aluminiowy do zestawu sprzątającego Forlux EasyClean</t>
  </si>
  <si>
    <t xml:space="preserve">ECK</t>
  </si>
  <si>
    <t xml:space="preserve">Kij aluminiowy 140 cm</t>
  </si>
  <si>
    <t xml:space="preserve">Tablica ostrzegawcza- Śliska Podłoga</t>
  </si>
  <si>
    <t xml:space="preserve">ECTO</t>
  </si>
  <si>
    <t xml:space="preserve">Wysokość 60 cm kolor żółty</t>
  </si>
  <si>
    <t xml:space="preserve">Pojemnik na chemię i akcesoria z rączką</t>
  </si>
  <si>
    <t xml:space="preserve">ECCA</t>
  </si>
  <si>
    <t xml:space="preserve">Kolor czarny z rączką i czterema przegródkami</t>
  </si>
  <si>
    <t xml:space="preserve">Zestaw do zamiatania szczotka + szufla ( tzw. leniuch)</t>
  </si>
  <si>
    <t xml:space="preserve">ECSS</t>
  </si>
  <si>
    <t xml:space="preserve">kolor czarny</t>
  </si>
  <si>
    <t xml:space="preserve">Ściągacz do wody podłogowy </t>
  </si>
  <si>
    <t xml:space="preserve">ECŚP55</t>
  </si>
  <si>
    <t xml:space="preserve">Kolor czarny, szerokość 55 cm</t>
  </si>
  <si>
    <t xml:space="preserve">ECŚP75</t>
  </si>
  <si>
    <t xml:space="preserve">Kolor czarny, szerokość 75 cm</t>
  </si>
  <si>
    <t xml:space="preserve">Packa na kij niebieska – NOWOŚĆ ( do kija aluminiowego ECK oraz pada czarnego ECPP )</t>
  </si>
  <si>
    <t xml:space="preserve">ECPK</t>
  </si>
  <si>
    <t xml:space="preserve">Kolor niebieski, szerokość  10 cm, długość 23,50 cm</t>
  </si>
  <si>
    <t xml:space="preserve">Packa ręczna niebieska – NOWOŚĆ (  do pada czarnego ECPP )</t>
  </si>
  <si>
    <t xml:space="preserve">ECPR</t>
  </si>
  <si>
    <t xml:space="preserve">Pad do packi niebieskiej – NOWOŚĆ</t>
  </si>
  <si>
    <t xml:space="preserve">ECPP</t>
  </si>
  <si>
    <t xml:space="preserve">Kolor czarny, szerokość  11,50 cm, długość 25 cm</t>
  </si>
  <si>
    <t xml:space="preserve">Łopata do śniegiu wzmocniona listwą aluminiową </t>
  </si>
  <si>
    <t xml:space="preserve">ECŁŚ</t>
  </si>
  <si>
    <t xml:space="preserve">Kolor czarna, szerokość 48 cm</t>
  </si>
  <si>
    <t xml:space="preserve">Ściereczka z mikrofazy Forlux EasyClean, gramatura 300 g/m2, wymiary 40x40</t>
  </si>
  <si>
    <t xml:space="preserve">ECŚN</t>
  </si>
  <si>
    <t xml:space="preserve">Ściereczka z mikrofazy w kolorze niebieskim</t>
  </si>
  <si>
    <t xml:space="preserve">ECŚR</t>
  </si>
  <si>
    <t xml:space="preserve">Ściereczka z mikrofazy w kolorze różowym</t>
  </si>
  <si>
    <t xml:space="preserve">ECŚŻ</t>
  </si>
  <si>
    <t xml:space="preserve">Ściereczka z mikrofazy w kolorze żółtym</t>
  </si>
  <si>
    <t xml:space="preserve">Ściereczka z mikrofazy gładkiej do szyb, gramatura 125 g/m2, wymiary 36x40</t>
  </si>
  <si>
    <t xml:space="preserve">Ściereczka z mikrofazy gładkiej (niebieska, czerwona,żółta)</t>
  </si>
  <si>
    <t xml:space="preserve">Ściereczka z wiskozy, gramatura 45 g/m2, wymiary 33x52</t>
  </si>
  <si>
    <t xml:space="preserve">ŚW45</t>
  </si>
  <si>
    <t xml:space="preserve">pakowana po 3 sztuki (niebieska, czerwona, żółta)</t>
  </si>
  <si>
    <t xml:space="preserve">Ściereczka z wiskozy, gramatura 80 g/m2, wymiary 36x50</t>
  </si>
  <si>
    <t xml:space="preserve">ŚW80</t>
  </si>
  <si>
    <t xml:space="preserve">Ściereczka z wiskozy, gramatura 140 g/m2, wymiary 60x80</t>
  </si>
  <si>
    <t xml:space="preserve">ŚW140</t>
  </si>
  <si>
    <t xml:space="preserve">pakowana po 5 sztuki kolor zielony</t>
  </si>
  <si>
    <t xml:space="preserve">Zmywak profilowany, pianka polieterowe 18 kg/m3,  oraz włóknina szorstka 500 g/m2, 11x7x4,5</t>
  </si>
  <si>
    <t xml:space="preserve">ZP500</t>
  </si>
  <si>
    <t xml:space="preserve">pakowany po 2 sztuki</t>
  </si>
  <si>
    <t xml:space="preserve">Rękawice gospodarcze gumowe, kolor żółty</t>
  </si>
  <si>
    <t xml:space="preserve">REG01</t>
  </si>
  <si>
    <t xml:space="preserve">pakowane po 1 parze rozmiar L, M, S</t>
  </si>
  <si>
    <t xml:space="preserve">Akcesoria pomocnicze do dozowania chemii</t>
  </si>
  <si>
    <t xml:space="preserve">BUT 05N, 05C</t>
  </si>
  <si>
    <t xml:space="preserve">Butelka 0,5L ze spryskiwaczem - nieb. i czerwona</t>
  </si>
  <si>
    <t xml:space="preserve">Na sztuki</t>
  </si>
  <si>
    <t xml:space="preserve">BUT PROFZ</t>
  </si>
  <si>
    <t xml:space="preserve">Spryskiwacz profesjonalny 0,5L żółty</t>
  </si>
  <si>
    <t xml:space="preserve">BUT PROFN</t>
  </si>
  <si>
    <t xml:space="preserve">Spryskiwacz profesjonalny 0,5L niebieski</t>
  </si>
  <si>
    <t xml:space="preserve">BUT PROFC</t>
  </si>
  <si>
    <t xml:space="preserve">Spryskiwacz profesjonalny 0,5L czerwony</t>
  </si>
  <si>
    <t xml:space="preserve">DOZ 150</t>
  </si>
  <si>
    <t xml:space="preserve">Dozownik z podziałką 150 ml</t>
  </si>
  <si>
    <t xml:space="preserve">DOZ 25</t>
  </si>
  <si>
    <t xml:space="preserve">Butelka do koncentratu - poj. 0,25 L z dozownikiem </t>
  </si>
  <si>
    <t xml:space="preserve">DOZ PR1</t>
  </si>
  <si>
    <t xml:space="preserve">Pompa dozująca płynu nabłyszczającego</t>
  </si>
  <si>
    <t xml:space="preserve"> montowana na zewnątrz zmywarki</t>
  </si>
  <si>
    <t xml:space="preserve">DOZ PR4</t>
  </si>
  <si>
    <t xml:space="preserve">Pompa dozująca płynu myjącego</t>
  </si>
  <si>
    <t xml:space="preserve">DOZ NBR 04</t>
  </si>
  <si>
    <t xml:space="preserve"> montowana wewnątrz zmywarki</t>
  </si>
  <si>
    <t xml:space="preserve">DOZ NBR 3</t>
  </si>
  <si>
    <t xml:space="preserve">DOZ PROMIX 1</t>
  </si>
  <si>
    <t xml:space="preserve">Aut. dozownik do dozowania jednego koncentratu</t>
  </si>
  <si>
    <t xml:space="preserve"> opcjonalnie: z przyciskiem lub dźwignią</t>
  </si>
  <si>
    <t xml:space="preserve">DOZ PROMIX 4</t>
  </si>
  <si>
    <t xml:space="preserve">Aut. dozownik do dozowania czterech koncentratów</t>
  </si>
  <si>
    <t xml:space="preserve">DOZ RG</t>
  </si>
  <si>
    <t xml:space="preserve">Dozownik pasty do mycia rąk FORLUX RG</t>
  </si>
  <si>
    <t xml:space="preserve">DOZ RGŁ</t>
  </si>
  <si>
    <t xml:space="preserve">Dozownik łokciowy - do pasty do mycia rąk</t>
  </si>
  <si>
    <t xml:space="preserve">DOZ PRODOSE</t>
  </si>
  <si>
    <t xml:space="preserve">Ręczna pompa koncentratów - 4 stopnie regulacji</t>
  </si>
  <si>
    <t xml:space="preserve">DOZ KAN</t>
  </si>
  <si>
    <t xml:space="preserve">Pompa dozująca do pasty FORLUX RG</t>
  </si>
  <si>
    <t xml:space="preserve">DOZ ZMI04M</t>
  </si>
  <si>
    <t xml:space="preserve">Zmiękczacz do wody półautomatyczny Junior Eco 04 M</t>
  </si>
  <si>
    <t xml:space="preserve">DOZ ZMI08VC</t>
  </si>
  <si>
    <t xml:space="preserve">Zmiękczacz do wody automatyczny Junior Eco 08 VC</t>
  </si>
  <si>
    <t xml:space="preserve">KRAN KAN</t>
  </si>
  <si>
    <t xml:space="preserve">Kranik z nakrętką na kanister 20 l</t>
  </si>
  <si>
    <t xml:space="preserve">KRAN KAN 5</t>
  </si>
  <si>
    <t xml:space="preserve">Kranik z nakrętką na kanister 5 l</t>
  </si>
  <si>
    <t xml:space="preserve">Akcesoria pomocnicze do działu samochodówka</t>
  </si>
  <si>
    <t xml:space="preserve">DOZ LAN</t>
  </si>
  <si>
    <t xml:space="preserve">Lanca z pojemnikiem na detergent do mycia</t>
  </si>
  <si>
    <t xml:space="preserve">AŚI</t>
  </si>
  <si>
    <t xml:space="preserve">Auto ściereczka ircho-podobna</t>
  </si>
  <si>
    <t xml:space="preserve">AŚZS</t>
  </si>
  <si>
    <t xml:space="preserve">Auto zestaw (ściereczka wiskoza 37x35+ gąbka 19x9x6,5+gąbka powleczona materiałem irchopodobnym 10,5x 7x4</t>
  </si>
  <si>
    <t xml:space="preserve">AH</t>
  </si>
  <si>
    <t xml:space="preserve">Automyjka – Hydroszczotka z funkcją podłączenia do szybkozłączki</t>
  </si>
  <si>
    <t xml:space="preserve">Dozowniki do mydeł, artykułów higienicznych i suszarki do rąk</t>
  </si>
  <si>
    <t xml:space="preserve">DOZ MP05</t>
  </si>
  <si>
    <t xml:space="preserve">Dozownik do mydła w płynie poj. 0,5L</t>
  </si>
  <si>
    <t xml:space="preserve">DOZ MPP1</t>
  </si>
  <si>
    <t xml:space="preserve">Dozownik do mydła w piance poj. 1L</t>
  </si>
  <si>
    <t xml:space="preserve">DOZ MP1</t>
  </si>
  <si>
    <t xml:space="preserve">Dozownik do mydła w płynie poj. 1L</t>
  </si>
  <si>
    <t xml:space="preserve">DOZ MPŁ1</t>
  </si>
  <si>
    <t xml:space="preserve">Dozownik łokciowy  do mydła antybakteryjnego poj. 1L</t>
  </si>
  <si>
    <t xml:space="preserve">DOZ MPŁ05</t>
  </si>
  <si>
    <t xml:space="preserve">Dozownik łokciowy  do mydła antybakteryjnego poj. 0,5L</t>
  </si>
  <si>
    <t xml:space="preserve">DOZ  NS</t>
  </si>
  <si>
    <t xml:space="preserve">Dozownik na nakładki sedesowe </t>
  </si>
  <si>
    <t xml:space="preserve">DOZ TD</t>
  </si>
  <si>
    <t xml:space="preserve">Pojemnik na papier toaletowy typu jumbo</t>
  </si>
  <si>
    <t xml:space="preserve">DOZ TM</t>
  </si>
  <si>
    <t xml:space="preserve">Pojemnik na papier toaletowy mały</t>
  </si>
  <si>
    <t xml:space="preserve">DOZ RRM</t>
  </si>
  <si>
    <t xml:space="preserve">Pjemnik na ręcznik w roli mały</t>
  </si>
  <si>
    <t xml:space="preserve">DOZ RRD</t>
  </si>
  <si>
    <t xml:space="preserve">Pojemnik na ręcznik w roli duży</t>
  </si>
  <si>
    <t xml:space="preserve">DOZ ZZ</t>
  </si>
  <si>
    <t xml:space="preserve">Pojemnik na ręczniki typu ZZ 500 listków</t>
  </si>
  <si>
    <t xml:space="preserve">DOZ SE</t>
  </si>
  <si>
    <t xml:space="preserve">Elektryczna suszarka do rąk 1200 W</t>
  </si>
  <si>
    <t xml:space="preserve">DOZ CSŚ</t>
  </si>
  <si>
    <t xml:space="preserve">Ścienny stojak na czyściwo przemysłowe</t>
  </si>
  <si>
    <t xml:space="preserve">DOZ CSP</t>
  </si>
  <si>
    <t xml:space="preserve">Podłogowy stojak na czyściwo przemysłowe</t>
  </si>
  <si>
    <t xml:space="preserve">DOZ MPS1</t>
  </si>
  <si>
    <t xml:space="preserve">Dozownik do mydło w płynie 1 litrowy stal nierdzewna satynowa</t>
  </si>
  <si>
    <t xml:space="preserve">DOZ ZZS</t>
  </si>
  <si>
    <t xml:space="preserve">Pojemnik na ręczniki typu ZZ 500 listków stal nierdzewna satynowa</t>
  </si>
  <si>
    <t xml:space="preserve">DOZ TDS</t>
  </si>
  <si>
    <t xml:space="preserve">Pojemnik na papier toaletowy  typu jumbo stal nierdzewna satynowa</t>
  </si>
  <si>
    <t xml:space="preserve">ROZDRABNIACZE InSinkErator </t>
  </si>
  <si>
    <t xml:space="preserve">ROZ 45</t>
  </si>
  <si>
    <t xml:space="preserve">Bez włącznika pneumatycznego</t>
  </si>
  <si>
    <t xml:space="preserve">ROZ 45A/S</t>
  </si>
  <si>
    <t xml:space="preserve">Z włącznikiem pneumatycznym</t>
  </si>
  <si>
    <t xml:space="preserve">ROZ 55</t>
  </si>
  <si>
    <t xml:space="preserve">ROZ 65</t>
  </si>
  <si>
    <t xml:space="preserve">ROZ 100</t>
  </si>
  <si>
    <t xml:space="preserve">ROZ 200</t>
  </si>
  <si>
    <t xml:space="preserve">ROZ LC50</t>
  </si>
  <si>
    <t xml:space="preserve">Komercyjny bez włącznika pneumatycznego</t>
  </si>
  <si>
    <t xml:space="preserve">SERWETKI</t>
  </si>
  <si>
    <t xml:space="preserve">Serwetki celulozowe dwuwarstwowe o wymiarach 33cmx33cm o różnych kolorach </t>
  </si>
  <si>
    <t xml:space="preserve">GSB</t>
  </si>
  <si>
    <t xml:space="preserve">250 sztuk w paczce kolor biały</t>
  </si>
  <si>
    <t xml:space="preserve">GSC</t>
  </si>
  <si>
    <t xml:space="preserve">250 sztuk w paczce kolor czerwony</t>
  </si>
  <si>
    <t xml:space="preserve">GSZ</t>
  </si>
  <si>
    <t xml:space="preserve">250 sztuk w paczce kolor zielony</t>
  </si>
  <si>
    <t xml:space="preserve">GSG</t>
  </si>
  <si>
    <t xml:space="preserve">250 sztuk w paczce kolor granatowy</t>
  </si>
  <si>
    <t xml:space="preserve">GSK</t>
  </si>
  <si>
    <t xml:space="preserve">250 sztuk w paczce kolor kremowy</t>
  </si>
  <si>
    <t xml:space="preserve">250 sztuk w paczce kolor bordowy</t>
  </si>
  <si>
    <t xml:space="preserve">GSŻ</t>
  </si>
  <si>
    <t xml:space="preserve">250 sztuk w paczce kolor żółty</t>
  </si>
  <si>
    <t xml:space="preserve">WORKI NA ŚMIECI</t>
  </si>
  <si>
    <t xml:space="preserve">Worki na śmieci 35 L LDPE tzw. grube </t>
  </si>
  <si>
    <t xml:space="preserve">WŚ 35</t>
  </si>
  <si>
    <t xml:space="preserve">Rolka 50 sztuk worków (10 rolek w opakowaniu)</t>
  </si>
  <si>
    <t xml:space="preserve">Worki na śmieci 60 L LDPE tzw. grube </t>
  </si>
  <si>
    <t xml:space="preserve">WŚ 60</t>
  </si>
  <si>
    <t xml:space="preserve">Worki na śmieci 120 L LDPE tzw. grube </t>
  </si>
  <si>
    <t xml:space="preserve">WŚ 120</t>
  </si>
  <si>
    <t xml:space="preserve">Rolka 25 sztuk worków (10 rolek w opakowaniu)</t>
  </si>
  <si>
    <t xml:space="preserve">Worki na śmieci 160 L LDPE tzw. grube </t>
  </si>
  <si>
    <t xml:space="preserve">WŚ 160</t>
  </si>
  <si>
    <t xml:space="preserve">Rolka 20 sztuk worków (10 rolek w opakowaniu)</t>
  </si>
  <si>
    <t xml:space="preserve">data aktualizacji cennika 20.03.20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8"/>
      <color rgb="FF000000"/>
      <name val="Arial Unicode MS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 Unicode MS"/>
      <family val="2"/>
      <charset val="238"/>
    </font>
    <font>
      <sz val="8"/>
      <name val="Arial Unicode MS"/>
      <family val="2"/>
      <charset val="238"/>
    </font>
    <font>
      <sz val="8"/>
      <name val="Arial"/>
      <family val="2"/>
      <charset val="238"/>
    </font>
    <font>
      <b val="true"/>
      <sz val="9.4"/>
      <color rgb="FF000000"/>
      <name val="Arial"/>
      <family val="2"/>
      <charset val="238"/>
    </font>
    <font>
      <sz val="11"/>
      <name val="Arial"/>
      <family val="2"/>
      <charset val="238"/>
    </font>
    <font>
      <sz val="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.3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2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2323DC"/>
        <bgColor rgb="FF0000FF"/>
      </patternFill>
    </fill>
    <fill>
      <patternFill patternType="solid">
        <fgColor rgb="FF0047FF"/>
        <bgColor rgb="FF2323D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3333"/>
        <bgColor rgb="FFB84747"/>
      </patternFill>
    </fill>
    <fill>
      <patternFill patternType="solid">
        <fgColor rgb="FF83CAFF"/>
        <bgColor rgb="FF9999FF"/>
      </patternFill>
    </fill>
    <fill>
      <patternFill patternType="solid">
        <fgColor rgb="FFCC99FF"/>
        <bgColor rgb="FF9999FF"/>
      </patternFill>
    </fill>
    <fill>
      <patternFill patternType="solid">
        <fgColor rgb="FFE6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B84747"/>
        <bgColor rgb="FF993366"/>
      </patternFill>
    </fill>
    <fill>
      <patternFill patternType="solid">
        <fgColor rgb="FF9966CC"/>
        <bgColor rgb="FF969696"/>
      </patternFill>
    </fill>
    <fill>
      <patternFill patternType="solid">
        <fgColor rgb="FF666666"/>
        <bgColor rgb="FF8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CC"/>
      <rgbColor rgb="FF9999FF"/>
      <rgbColor rgb="FFB84747"/>
      <rgbColor rgb="FFFFFFCC"/>
      <rgbColor rgb="FFCCFFFF"/>
      <rgbColor rgb="FF660066"/>
      <rgbColor rgb="FFFF8080"/>
      <rgbColor rgb="FF0047FF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3333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28080</xdr:rowOff>
    </xdr:from>
    <xdr:to>
      <xdr:col>9</xdr:col>
      <xdr:colOff>372960</xdr:colOff>
      <xdr:row>1</xdr:row>
      <xdr:rowOff>116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28080"/>
          <a:ext cx="75168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0</xdr:row>
      <xdr:rowOff>314280</xdr:rowOff>
    </xdr:from>
    <xdr:to>
      <xdr:col>16</xdr:col>
      <xdr:colOff>171720</xdr:colOff>
      <xdr:row>1</xdr:row>
      <xdr:rowOff>104760</xdr:rowOff>
    </xdr:to>
    <xdr:sp>
      <xdr:nvSpPr>
        <xdr:cNvPr id="1" name="Text 2"/>
        <xdr:cNvSpPr/>
      </xdr:nvSpPr>
      <xdr:spPr>
        <a:xfrm>
          <a:off x="5755320" y="314280"/>
          <a:ext cx="298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0</xdr:row>
      <xdr:rowOff>48240</xdr:rowOff>
    </xdr:from>
    <xdr:to>
      <xdr:col>9</xdr:col>
      <xdr:colOff>171720</xdr:colOff>
      <xdr:row>1</xdr:row>
      <xdr:rowOff>19080</xdr:rowOff>
    </xdr:to>
    <xdr:sp>
      <xdr:nvSpPr>
        <xdr:cNvPr id="2" name="Text 3"/>
        <xdr:cNvSpPr/>
      </xdr:nvSpPr>
      <xdr:spPr>
        <a:xfrm>
          <a:off x="5403240" y="48240"/>
          <a:ext cx="24951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85" workbookViewId="0">
      <pane xSplit="0" ySplit="1" topLeftCell="A1" activePane="topLeft" state="split"/>
      <selection pane="topLeft" activeCell="C505" activeCellId="0" sqref="C505"/>
      <selection pane="bottom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2" width="23.99"/>
    <col collapsed="false" customWidth="true" hidden="false" outlineLevel="0" max="4" min="4" style="1" width="21.42"/>
    <col collapsed="false" customWidth="true" hidden="false" outlineLevel="0" max="5" min="5" style="3" width="8.7"/>
    <col collapsed="false" customWidth="true" hidden="false" outlineLevel="0" max="6" min="6" style="1" width="7.85"/>
    <col collapsed="false" customWidth="true" hidden="false" outlineLevel="0" max="7" min="7" style="1" width="11.56"/>
    <col collapsed="false" customWidth="true" hidden="false" outlineLevel="0" max="8" min="8" style="1" width="3.99"/>
    <col collapsed="false" customWidth="true" hidden="false" outlineLevel="0" max="9" min="9" style="1" width="12.14"/>
    <col collapsed="false" customWidth="true" hidden="false" outlineLevel="0" max="10" min="10" style="4" width="11.99"/>
    <col collapsed="false" customWidth="false" hidden="true" outlineLevel="0" max="11" min="11" style="4" width="12.56"/>
    <col collapsed="false" customWidth="false" hidden="true" outlineLevel="0" max="12" min="12" style="1" width="12.56"/>
    <col collapsed="false" customWidth="false" hidden="true" outlineLevel="0" max="13" min="13" style="5" width="12.56"/>
    <col collapsed="false" customWidth="false" hidden="true" outlineLevel="0" max="16" min="14" style="1" width="12.56"/>
    <col collapsed="false" customWidth="true" hidden="false" outlineLevel="0" max="251" min="17" style="1" width="11.56"/>
  </cols>
  <sheetData>
    <row r="1" customFormat="false" ht="37.5" hidden="false" customHeight="true" outlineLevel="0" collapsed="false">
      <c r="C1" s="1"/>
    </row>
    <row r="2" customFormat="false" ht="96" hidden="false" customHeight="true" outlineLevel="0" collapsed="false">
      <c r="C2" s="1"/>
    </row>
    <row r="3" customFormat="false" ht="15" hidden="false" customHeight="false" outlineLevel="0" collapsed="false">
      <c r="M3" s="5" t="n">
        <v>1.667</v>
      </c>
    </row>
    <row r="4" s="6" customFormat="true" ht="55.35" hidden="false" customHeight="true" outlineLevel="0" collapsed="false">
      <c r="B4" s="7" t="s">
        <v>0</v>
      </c>
      <c r="C4" s="7" t="s">
        <v>1</v>
      </c>
      <c r="D4" s="8" t="s">
        <v>2</v>
      </c>
      <c r="E4" s="9" t="s">
        <v>3</v>
      </c>
      <c r="F4" s="8" t="s">
        <v>4</v>
      </c>
      <c r="G4" s="7" t="s">
        <v>5</v>
      </c>
      <c r="H4" s="10" t="s">
        <v>6</v>
      </c>
      <c r="I4" s="7" t="s">
        <v>7</v>
      </c>
      <c r="J4" s="11" t="s">
        <v>8</v>
      </c>
      <c r="K4" s="11"/>
      <c r="M4" s="12"/>
    </row>
    <row r="5" s="6" customFormat="true" ht="23.45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10</v>
      </c>
      <c r="M5" s="15" t="s">
        <v>11</v>
      </c>
      <c r="N5" s="14"/>
      <c r="O5" s="14" t="s">
        <v>12</v>
      </c>
    </row>
    <row r="6" customFormat="false" ht="13.35" hidden="false" customHeight="true" outlineLevel="0" collapsed="false"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true" outlineLevel="0" collapsed="false">
      <c r="B7" s="17" t="s">
        <v>14</v>
      </c>
      <c r="C7" s="18" t="s">
        <v>15</v>
      </c>
      <c r="D7" s="19" t="n">
        <f aca="false">E7*4</f>
        <v>26.465292</v>
      </c>
      <c r="E7" s="20" t="n">
        <f aca="false">L7</f>
        <v>6.616323</v>
      </c>
      <c r="F7" s="21" t="n">
        <f aca="false">E7*1.23</f>
        <v>8.13807729</v>
      </c>
      <c r="G7" s="22" t="n">
        <v>38</v>
      </c>
      <c r="H7" s="22" t="n">
        <v>8</v>
      </c>
      <c r="I7" s="22" t="n">
        <v>50</v>
      </c>
      <c r="J7" s="23" t="n">
        <f aca="false">(I7/10000)*D7</f>
        <v>0.13232646</v>
      </c>
      <c r="K7" s="20" t="n">
        <v>5.67</v>
      </c>
      <c r="L7" s="1" t="n">
        <f aca="false">M7*$M$3</f>
        <v>6.616323</v>
      </c>
      <c r="M7" s="5" t="n">
        <f aca="false">K7-K7*0.3</f>
        <v>3.969</v>
      </c>
      <c r="O7" s="1" t="n">
        <f aca="false">L7-L7*0.4</f>
        <v>3.9697938</v>
      </c>
    </row>
    <row r="8" customFormat="false" ht="15" hidden="false" customHeight="false" outlineLevel="0" collapsed="false">
      <c r="B8" s="17" t="s">
        <v>16</v>
      </c>
      <c r="C8" s="24" t="s">
        <v>17</v>
      </c>
      <c r="D8" s="21" t="n">
        <f aca="false">E8*1</f>
        <v>15.07</v>
      </c>
      <c r="E8" s="20" t="n">
        <f aca="false">15.07</f>
        <v>15.07</v>
      </c>
      <c r="F8" s="21" t="n">
        <f aca="false">E8*1.23</f>
        <v>18.5361</v>
      </c>
      <c r="G8" s="25" t="n">
        <v>15</v>
      </c>
      <c r="H8" s="22"/>
      <c r="I8" s="25" t="n">
        <v>50</v>
      </c>
      <c r="J8" s="23" t="n">
        <f aca="false">(I8/10000)*D8</f>
        <v>0.07535</v>
      </c>
      <c r="K8" s="20"/>
    </row>
    <row r="9" customFormat="false" ht="15" hidden="false" customHeight="false" outlineLevel="0" collapsed="false">
      <c r="B9" s="17" t="s">
        <v>18</v>
      </c>
      <c r="C9" s="24" t="s">
        <v>19</v>
      </c>
      <c r="D9" s="21" t="n">
        <f aca="false">E9/2</f>
        <v>14.481229</v>
      </c>
      <c r="E9" s="20" t="n">
        <f aca="false">L9</f>
        <v>28.962458</v>
      </c>
      <c r="F9" s="21" t="n">
        <f aca="false">E9*1.23</f>
        <v>35.62382334</v>
      </c>
      <c r="G9" s="25" t="n">
        <v>6</v>
      </c>
      <c r="H9" s="22"/>
      <c r="I9" s="25" t="n">
        <v>50</v>
      </c>
      <c r="J9" s="23" t="n">
        <f aca="false">(I9/10000)*D9</f>
        <v>0.072406145</v>
      </c>
      <c r="K9" s="20" t="n">
        <v>24.82</v>
      </c>
      <c r="L9" s="1" t="n">
        <f aca="false">M9*$M$3</f>
        <v>28.962458</v>
      </c>
      <c r="M9" s="5" t="n">
        <f aca="false">K9-K9*0.3</f>
        <v>17.374</v>
      </c>
      <c r="O9" s="1" t="n">
        <f aca="false">L9-L9*0.4</f>
        <v>17.3774748</v>
      </c>
    </row>
    <row r="10" customFormat="false" ht="15" hidden="false" customHeight="false" outlineLevel="0" collapsed="false">
      <c r="B10" s="17" t="s">
        <v>20</v>
      </c>
      <c r="C10" s="24" t="s">
        <v>21</v>
      </c>
      <c r="D10" s="21" t="n">
        <f aca="false">E10/5</f>
        <v>13.104287</v>
      </c>
      <c r="E10" s="20" t="n">
        <f aca="false">L10</f>
        <v>65.521435</v>
      </c>
      <c r="F10" s="21" t="n">
        <f aca="false">E10*1.23</f>
        <v>80.59136505</v>
      </c>
      <c r="G10" s="26" t="n">
        <v>3</v>
      </c>
      <c r="H10" s="22"/>
      <c r="I10" s="25" t="n">
        <v>50</v>
      </c>
      <c r="J10" s="23" t="n">
        <f aca="false">(I10/10000)*D10</f>
        <v>0.065521435</v>
      </c>
      <c r="K10" s="20" t="n">
        <v>56.15</v>
      </c>
      <c r="L10" s="1" t="n">
        <f aca="false">M10*$M$3</f>
        <v>65.521435</v>
      </c>
      <c r="M10" s="5" t="n">
        <f aca="false">K10-K10*0.3</f>
        <v>39.305</v>
      </c>
      <c r="O10" s="1" t="n">
        <f aca="false">L10-L10*0.4</f>
        <v>39.312861</v>
      </c>
    </row>
    <row r="11" customFormat="false" ht="13.35" hidden="false" customHeight="true" outlineLevel="0" collapsed="false">
      <c r="B11" s="27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1" t="n">
        <f aca="false">M11*$M$3</f>
        <v>0</v>
      </c>
      <c r="M11" s="5" t="n">
        <f aca="false">K11-K11*0.3</f>
        <v>0</v>
      </c>
      <c r="O11" s="1" t="n">
        <f aca="false">L11-L11*0.4</f>
        <v>0</v>
      </c>
    </row>
    <row r="12" customFormat="false" ht="15" hidden="false" customHeight="false" outlineLevel="0" collapsed="false">
      <c r="B12" s="17" t="s">
        <v>23</v>
      </c>
      <c r="C12" s="24" t="s">
        <v>21</v>
      </c>
      <c r="D12" s="21" t="n">
        <f aca="false">E12/5</f>
        <v>13.104287</v>
      </c>
      <c r="E12" s="20" t="n">
        <f aca="false">L12</f>
        <v>65.521435</v>
      </c>
      <c r="F12" s="21" t="n">
        <f aca="false">E12*1.23</f>
        <v>80.59136505</v>
      </c>
      <c r="G12" s="26" t="n">
        <v>3</v>
      </c>
      <c r="H12" s="28" t="n">
        <v>9</v>
      </c>
      <c r="I12" s="25" t="n">
        <v>50</v>
      </c>
      <c r="J12" s="23" t="n">
        <f aca="false">(I12/10000)*D12</f>
        <v>0.065521435</v>
      </c>
      <c r="K12" s="20" t="n">
        <v>56.15</v>
      </c>
      <c r="L12" s="1" t="n">
        <f aca="false">M12*$M$3</f>
        <v>65.521435</v>
      </c>
      <c r="M12" s="5" t="n">
        <f aca="false">K12-K12*0.3</f>
        <v>39.305</v>
      </c>
      <c r="O12" s="1" t="n">
        <f aca="false">L12-L12*0.4</f>
        <v>39.312861</v>
      </c>
    </row>
    <row r="13" customFormat="false" ht="15" hidden="false" customHeight="false" outlineLevel="0" collapsed="false">
      <c r="B13" s="17" t="s">
        <v>24</v>
      </c>
      <c r="C13" s="24" t="s">
        <v>25</v>
      </c>
      <c r="D13" s="21" t="n">
        <f aca="false">E13/200</f>
        <v>11.6514965</v>
      </c>
      <c r="E13" s="20" t="n">
        <f aca="false">L13</f>
        <v>2330.2993</v>
      </c>
      <c r="F13" s="21" t="n">
        <f aca="false">E13*1.23</f>
        <v>2866.268139</v>
      </c>
      <c r="G13" s="26" t="n">
        <v>1</v>
      </c>
      <c r="H13" s="28"/>
      <c r="I13" s="25" t="n">
        <v>50</v>
      </c>
      <c r="J13" s="23" t="n">
        <f aca="false">(I13/10000)*D13</f>
        <v>0.0582574825</v>
      </c>
      <c r="K13" s="20" t="n">
        <v>1997</v>
      </c>
      <c r="L13" s="1" t="n">
        <f aca="false">M13*$M$3</f>
        <v>2330.2993</v>
      </c>
      <c r="M13" s="5" t="n">
        <f aca="false">K13-K13*0.3</f>
        <v>1397.9</v>
      </c>
      <c r="O13" s="1" t="n">
        <f aca="false">L13-L13*0.4</f>
        <v>1398.17958</v>
      </c>
    </row>
    <row r="14" customFormat="false" ht="13.5" hidden="false" customHeight="true" outlineLevel="0" collapsed="false"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1" t="n">
        <f aca="false">M14*$M$3</f>
        <v>0</v>
      </c>
      <c r="M14" s="5" t="n">
        <f aca="false">K14-K14*0.3</f>
        <v>0</v>
      </c>
      <c r="O14" s="1" t="n">
        <f aca="false">L14-L14*0.4</f>
        <v>0</v>
      </c>
    </row>
    <row r="15" customFormat="false" ht="15" hidden="false" customHeight="false" outlineLevel="0" collapsed="false">
      <c r="B15" s="17" t="s">
        <v>27</v>
      </c>
      <c r="C15" s="18" t="s">
        <v>15</v>
      </c>
      <c r="D15" s="19" t="n">
        <f aca="false">E15*4</f>
        <v>27.958924</v>
      </c>
      <c r="E15" s="20" t="n">
        <f aca="false">L15</f>
        <v>6.989731</v>
      </c>
      <c r="F15" s="21" t="n">
        <f aca="false">E15*1.23</f>
        <v>8.59736913</v>
      </c>
      <c r="G15" s="22" t="n">
        <v>38</v>
      </c>
      <c r="H15" s="26" t="n">
        <v>10</v>
      </c>
      <c r="I15" s="26" t="n">
        <v>50</v>
      </c>
      <c r="J15" s="23" t="n">
        <f aca="false">(I15/10000)*D15</f>
        <v>0.13979462</v>
      </c>
      <c r="K15" s="20" t="n">
        <v>5.99</v>
      </c>
      <c r="L15" s="1" t="n">
        <f aca="false">M15*$M$3</f>
        <v>6.989731</v>
      </c>
      <c r="M15" s="5" t="n">
        <f aca="false">K15-K15*0.3</f>
        <v>4.193</v>
      </c>
      <c r="O15" s="1" t="n">
        <f aca="false">L15-L15*0.4</f>
        <v>4.1938386</v>
      </c>
    </row>
    <row r="16" customFormat="false" ht="15" hidden="false" customHeight="false" outlineLevel="0" collapsed="false">
      <c r="B16" s="17" t="s">
        <v>28</v>
      </c>
      <c r="C16" s="24" t="s">
        <v>17</v>
      </c>
      <c r="D16" s="21" t="n">
        <f aca="false">E16/1</f>
        <v>17.6</v>
      </c>
      <c r="E16" s="20" t="n">
        <v>17.6</v>
      </c>
      <c r="F16" s="21" t="n">
        <f aca="false">E16*1.23</f>
        <v>21.648</v>
      </c>
      <c r="G16" s="22" t="n">
        <v>15</v>
      </c>
      <c r="H16" s="26"/>
      <c r="I16" s="26" t="n">
        <v>50</v>
      </c>
      <c r="J16" s="23" t="n">
        <f aca="false">(I16/10000)*D16</f>
        <v>0.088</v>
      </c>
      <c r="K16" s="20"/>
    </row>
    <row r="17" customFormat="false" ht="15" hidden="false" customHeight="false" outlineLevel="0" collapsed="false">
      <c r="B17" s="17" t="s">
        <v>29</v>
      </c>
      <c r="C17" s="24" t="s">
        <v>19</v>
      </c>
      <c r="D17" s="21" t="n">
        <f aca="false">E17/2</f>
        <v>16.9025465</v>
      </c>
      <c r="E17" s="20" t="n">
        <f aca="false">L17</f>
        <v>33.805093</v>
      </c>
      <c r="F17" s="21" t="n">
        <f aca="false">E17*1.23</f>
        <v>41.58026439</v>
      </c>
      <c r="G17" s="25" t="n">
        <v>6</v>
      </c>
      <c r="H17" s="26"/>
      <c r="I17" s="26" t="n">
        <v>50</v>
      </c>
      <c r="J17" s="23" t="n">
        <f aca="false">(I17/10000)*D17</f>
        <v>0.0845127325</v>
      </c>
      <c r="K17" s="20" t="n">
        <v>28.97</v>
      </c>
      <c r="L17" s="1" t="n">
        <f aca="false">M17*$M$3</f>
        <v>33.805093</v>
      </c>
      <c r="M17" s="5" t="n">
        <f aca="false">K17-K17*0.3</f>
        <v>20.279</v>
      </c>
      <c r="O17" s="1" t="n">
        <f aca="false">L17-L17*0.4</f>
        <v>20.2830558</v>
      </c>
    </row>
    <row r="18" customFormat="false" ht="15" hidden="false" customHeight="false" outlineLevel="0" collapsed="false">
      <c r="B18" s="17" t="s">
        <v>30</v>
      </c>
      <c r="C18" s="24" t="s">
        <v>31</v>
      </c>
      <c r="D18" s="21" t="n">
        <f aca="false">E18/5</f>
        <v>15.496432</v>
      </c>
      <c r="E18" s="20" t="n">
        <f aca="false">L18</f>
        <v>77.48216</v>
      </c>
      <c r="F18" s="21" t="n">
        <f aca="false">E18*1.23</f>
        <v>95.3030568</v>
      </c>
      <c r="G18" s="26" t="n">
        <v>3</v>
      </c>
      <c r="H18" s="26"/>
      <c r="I18" s="26" t="n">
        <v>50</v>
      </c>
      <c r="J18" s="23" t="n">
        <f aca="false">(I18/10000)*D18</f>
        <v>0.07748216</v>
      </c>
      <c r="K18" s="20" t="n">
        <v>66.4</v>
      </c>
      <c r="L18" s="1" t="n">
        <f aca="false">M18*$M$3</f>
        <v>77.48216</v>
      </c>
      <c r="M18" s="5" t="n">
        <f aca="false">K18-K18*0.3</f>
        <v>46.48</v>
      </c>
      <c r="O18" s="1" t="n">
        <f aca="false">L18-L18*0.4</f>
        <v>46.489296</v>
      </c>
    </row>
    <row r="19" customFormat="false" ht="15" hidden="false" customHeight="true" outlineLevel="0" collapsed="false">
      <c r="B19" s="29" t="s">
        <v>32</v>
      </c>
      <c r="C19" s="29"/>
      <c r="D19" s="29"/>
      <c r="E19" s="29" t="n">
        <f aca="false">L19</f>
        <v>0</v>
      </c>
      <c r="F19" s="29"/>
      <c r="G19" s="29"/>
      <c r="H19" s="29"/>
      <c r="I19" s="29"/>
      <c r="J19" s="29"/>
      <c r="K19" s="30"/>
      <c r="L19" s="1" t="n">
        <f aca="false">M19*$M$3</f>
        <v>0</v>
      </c>
      <c r="M19" s="5" t="n">
        <f aca="false">K19-K19*0.3</f>
        <v>0</v>
      </c>
      <c r="O19" s="1" t="n">
        <f aca="false">L19-L19*0.4</f>
        <v>0</v>
      </c>
    </row>
    <row r="20" customFormat="false" ht="15" hidden="false" customHeight="true" outlineLevel="0" collapsed="false">
      <c r="B20" s="17" t="s">
        <v>33</v>
      </c>
      <c r="C20" s="31" t="s">
        <v>17</v>
      </c>
      <c r="D20" s="21" t="n">
        <f aca="false">E20</f>
        <v>9.97</v>
      </c>
      <c r="E20" s="20" t="n">
        <v>9.97</v>
      </c>
      <c r="F20" s="21" t="n">
        <f aca="false">E20*1.23</f>
        <v>12.2631</v>
      </c>
      <c r="G20" s="26" t="n">
        <v>15</v>
      </c>
      <c r="H20" s="32" t="n">
        <v>9</v>
      </c>
      <c r="I20" s="25" t="n">
        <v>50</v>
      </c>
      <c r="J20" s="23" t="n">
        <f aca="false">(I20/10000)*D20</f>
        <v>0.04985</v>
      </c>
      <c r="K20" s="20"/>
    </row>
    <row r="21" customFormat="false" ht="15" hidden="false" customHeight="true" outlineLevel="0" collapsed="false">
      <c r="B21" s="17" t="s">
        <v>34</v>
      </c>
      <c r="C21" s="24" t="s">
        <v>35</v>
      </c>
      <c r="D21" s="21" t="n">
        <f aca="false">E21/5</f>
        <v>9.9</v>
      </c>
      <c r="E21" s="20" t="n">
        <v>49.5</v>
      </c>
      <c r="F21" s="21" t="n">
        <f aca="false">E21*1.23</f>
        <v>60.885</v>
      </c>
      <c r="G21" s="26" t="n">
        <v>3</v>
      </c>
      <c r="H21" s="32"/>
      <c r="I21" s="25" t="n">
        <v>50</v>
      </c>
      <c r="J21" s="23" t="n">
        <f aca="false">(I21/10000)*D21</f>
        <v>0.0495</v>
      </c>
      <c r="K21" s="20"/>
    </row>
    <row r="22" customFormat="false" ht="15" hidden="false" customHeight="true" outlineLevel="0" collapsed="false">
      <c r="B22" s="17" t="s">
        <v>36</v>
      </c>
      <c r="C22" s="24" t="s">
        <v>37</v>
      </c>
      <c r="D22" s="21" t="n">
        <f aca="false">E22/10</f>
        <v>9.21851</v>
      </c>
      <c r="E22" s="20" t="n">
        <f aca="false">L22</f>
        <v>92.1851</v>
      </c>
      <c r="F22" s="21" t="n">
        <f aca="false">E22*1.23</f>
        <v>113.387673</v>
      </c>
      <c r="G22" s="26" t="n">
        <v>1</v>
      </c>
      <c r="H22" s="32"/>
      <c r="I22" s="25" t="n">
        <v>50</v>
      </c>
      <c r="J22" s="23" t="n">
        <f aca="false">(I22/10000)*D22</f>
        <v>0.04609255</v>
      </c>
      <c r="K22" s="20" t="n">
        <v>79</v>
      </c>
      <c r="L22" s="1" t="n">
        <f aca="false">M22*$M$3</f>
        <v>92.1851</v>
      </c>
      <c r="M22" s="5" t="n">
        <f aca="false">K22-K22*0.3</f>
        <v>55.3</v>
      </c>
      <c r="O22" s="1" t="n">
        <f aca="false">L22-L22*0.4</f>
        <v>55.31106</v>
      </c>
    </row>
    <row r="23" customFormat="false" ht="15" hidden="false" customHeight="true" outlineLevel="0" collapsed="false">
      <c r="B23" s="33" t="s">
        <v>38</v>
      </c>
      <c r="C23" s="33"/>
      <c r="D23" s="33"/>
      <c r="E23" s="33"/>
      <c r="F23" s="33"/>
      <c r="G23" s="33"/>
      <c r="H23" s="33"/>
      <c r="I23" s="33"/>
      <c r="J23" s="33"/>
      <c r="K23" s="20"/>
    </row>
    <row r="24" customFormat="false" ht="15" hidden="false" customHeight="true" outlineLevel="0" collapsed="false">
      <c r="B24" s="27" t="s">
        <v>39</v>
      </c>
      <c r="C24" s="27"/>
      <c r="D24" s="27"/>
      <c r="E24" s="27"/>
      <c r="F24" s="27"/>
      <c r="G24" s="27"/>
      <c r="H24" s="27"/>
      <c r="I24" s="27"/>
      <c r="J24" s="27"/>
      <c r="K24" s="20"/>
    </row>
    <row r="25" customFormat="false" ht="15" hidden="false" customHeight="true" outlineLevel="0" collapsed="false">
      <c r="B25" s="17" t="s">
        <v>40</v>
      </c>
      <c r="C25" s="31" t="s">
        <v>17</v>
      </c>
      <c r="D25" s="21" t="n">
        <f aca="false">E25</f>
        <v>37.92</v>
      </c>
      <c r="E25" s="20" t="n">
        <v>37.92</v>
      </c>
      <c r="F25" s="21" t="n">
        <f aca="false">E25*1.23</f>
        <v>46.6416</v>
      </c>
      <c r="G25" s="26" t="n">
        <v>15</v>
      </c>
      <c r="H25" s="34" t="n">
        <v>8.6</v>
      </c>
      <c r="I25" s="25" t="s">
        <v>41</v>
      </c>
      <c r="J25" s="21" t="n">
        <f aca="false">D25</f>
        <v>37.92</v>
      </c>
      <c r="K25" s="20"/>
    </row>
    <row r="26" customFormat="false" ht="15" hidden="false" customHeight="true" outlineLevel="0" collapsed="false">
      <c r="B26" s="17" t="s">
        <v>42</v>
      </c>
      <c r="C26" s="24" t="s">
        <v>35</v>
      </c>
      <c r="D26" s="21" t="n">
        <f aca="false">E26/5</f>
        <v>33.14</v>
      </c>
      <c r="E26" s="20" t="n">
        <v>165.7</v>
      </c>
      <c r="F26" s="21" t="n">
        <f aca="false">E26*1.23</f>
        <v>203.811</v>
      </c>
      <c r="G26" s="26" t="n">
        <v>3</v>
      </c>
      <c r="H26" s="34"/>
      <c r="I26" s="25" t="s">
        <v>41</v>
      </c>
      <c r="J26" s="21" t="n">
        <f aca="false">D26</f>
        <v>33.14</v>
      </c>
      <c r="K26" s="20"/>
    </row>
    <row r="27" customFormat="false" ht="15" hidden="false" customHeight="true" outlineLevel="0" collapsed="false">
      <c r="B27" s="30" t="s">
        <v>43</v>
      </c>
      <c r="C27" s="30"/>
      <c r="D27" s="30"/>
      <c r="E27" s="30"/>
      <c r="F27" s="30"/>
      <c r="G27" s="30"/>
      <c r="H27" s="30"/>
      <c r="I27" s="30"/>
      <c r="J27" s="30"/>
      <c r="K27" s="20"/>
    </row>
    <row r="28" customFormat="false" ht="15" hidden="false" customHeight="true" outlineLevel="0" collapsed="false">
      <c r="B28" s="17" t="s">
        <v>44</v>
      </c>
      <c r="C28" s="24" t="s">
        <v>35</v>
      </c>
      <c r="D28" s="21" t="n">
        <f aca="false">E28/5</f>
        <v>39.4</v>
      </c>
      <c r="E28" s="20" t="n">
        <v>197</v>
      </c>
      <c r="F28" s="21" t="n">
        <f aca="false">E28*1.23</f>
        <v>242.31</v>
      </c>
      <c r="G28" s="26" t="n">
        <v>3</v>
      </c>
      <c r="H28" s="34"/>
      <c r="I28" s="25" t="s">
        <v>41</v>
      </c>
      <c r="J28" s="21" t="n">
        <f aca="false">D28</f>
        <v>39.4</v>
      </c>
      <c r="K28" s="20"/>
    </row>
    <row r="29" customFormat="false" ht="15" hidden="false" customHeight="true" outlineLevel="0" collapsed="false">
      <c r="B29" s="30" t="s">
        <v>45</v>
      </c>
      <c r="C29" s="30"/>
      <c r="D29" s="30"/>
      <c r="E29" s="30"/>
      <c r="F29" s="30"/>
      <c r="G29" s="30"/>
      <c r="H29" s="30"/>
      <c r="I29" s="30"/>
      <c r="J29" s="30"/>
      <c r="K29" s="20"/>
    </row>
    <row r="30" customFormat="false" ht="15" hidden="false" customHeight="true" outlineLevel="0" collapsed="false">
      <c r="B30" s="17" t="s">
        <v>46</v>
      </c>
      <c r="C30" s="24" t="s">
        <v>35</v>
      </c>
      <c r="D30" s="21" t="n">
        <f aca="false">E30/5</f>
        <v>31.94</v>
      </c>
      <c r="E30" s="20" t="n">
        <v>159.7</v>
      </c>
      <c r="F30" s="21" t="n">
        <f aca="false">E30*1.23</f>
        <v>196.431</v>
      </c>
      <c r="G30" s="26" t="n">
        <v>3</v>
      </c>
      <c r="H30" s="34"/>
      <c r="I30" s="25" t="s">
        <v>41</v>
      </c>
      <c r="J30" s="21" t="n">
        <f aca="false">D30</f>
        <v>31.94</v>
      </c>
      <c r="K30" s="20"/>
    </row>
    <row r="31" customFormat="false" ht="15" hidden="false" customHeight="true" outlineLevel="0" collapsed="false">
      <c r="B31" s="30" t="s">
        <v>47</v>
      </c>
      <c r="C31" s="30"/>
      <c r="D31" s="30"/>
      <c r="E31" s="30"/>
      <c r="F31" s="30"/>
      <c r="G31" s="30"/>
      <c r="H31" s="30"/>
      <c r="I31" s="30"/>
      <c r="J31" s="30"/>
      <c r="K31" s="20"/>
    </row>
    <row r="32" customFormat="false" ht="15" hidden="false" customHeight="true" outlineLevel="0" collapsed="false">
      <c r="B32" s="17" t="s">
        <v>48</v>
      </c>
      <c r="C32" s="31" t="s">
        <v>17</v>
      </c>
      <c r="D32" s="21" t="n">
        <f aca="false">E32</f>
        <v>47.5</v>
      </c>
      <c r="E32" s="20" t="n">
        <v>47.5</v>
      </c>
      <c r="F32" s="21" t="n">
        <f aca="false">E32*1.23</f>
        <v>58.425</v>
      </c>
      <c r="G32" s="26" t="n">
        <v>15</v>
      </c>
      <c r="H32" s="34" t="n">
        <v>8.6</v>
      </c>
      <c r="I32" s="25" t="s">
        <v>41</v>
      </c>
      <c r="J32" s="21" t="n">
        <f aca="false">D32</f>
        <v>47.5</v>
      </c>
      <c r="K32" s="20"/>
    </row>
    <row r="33" s="6" customFormat="true" ht="15.2" hidden="false" customHeight="true" outlineLevel="0" collapsed="false">
      <c r="B33" s="35" t="s">
        <v>49</v>
      </c>
      <c r="C33" s="35"/>
      <c r="D33" s="35"/>
      <c r="E33" s="35" t="n">
        <f aca="false">L33</f>
        <v>0</v>
      </c>
      <c r="F33" s="35"/>
      <c r="G33" s="35"/>
      <c r="H33" s="35"/>
      <c r="I33" s="35"/>
      <c r="J33" s="35"/>
      <c r="K33" s="13"/>
      <c r="L33" s="1" t="n">
        <f aca="false">M33*$M$3</f>
        <v>0</v>
      </c>
      <c r="M33" s="5" t="n">
        <f aca="false">K33-K33*0.3</f>
        <v>0</v>
      </c>
      <c r="O33" s="1" t="n">
        <f aca="false">L33-L33*0.4</f>
        <v>0</v>
      </c>
    </row>
    <row r="34" customFormat="false" ht="12.75" hidden="false" customHeight="true" outlineLevel="0" collapsed="false">
      <c r="B34" s="27" t="s">
        <v>50</v>
      </c>
      <c r="C34" s="27"/>
      <c r="D34" s="27"/>
      <c r="E34" s="27" t="n">
        <f aca="false">L34</f>
        <v>0</v>
      </c>
      <c r="F34" s="27"/>
      <c r="G34" s="27"/>
      <c r="H34" s="27"/>
      <c r="I34" s="27"/>
      <c r="J34" s="27"/>
      <c r="K34" s="27"/>
      <c r="L34" s="1" t="n">
        <f aca="false">M34*$M$3</f>
        <v>0</v>
      </c>
      <c r="M34" s="5" t="n">
        <f aca="false">K34-K34*0.3</f>
        <v>0</v>
      </c>
      <c r="O34" s="1" t="n">
        <f aca="false">L34-L34*0.4</f>
        <v>0</v>
      </c>
    </row>
    <row r="35" customFormat="false" ht="15" hidden="false" customHeight="true" outlineLevel="0" collapsed="false">
      <c r="B35" s="17" t="s">
        <v>51</v>
      </c>
      <c r="C35" s="18" t="s">
        <v>15</v>
      </c>
      <c r="D35" s="19" t="n">
        <f aca="false">E35*4</f>
        <v>28.845768</v>
      </c>
      <c r="E35" s="20" t="n">
        <f aca="false">L35</f>
        <v>7.211442</v>
      </c>
      <c r="F35" s="21" t="n">
        <f aca="false">E35*1.23</f>
        <v>8.87007366</v>
      </c>
      <c r="G35" s="26" t="n">
        <v>38</v>
      </c>
      <c r="H35" s="26" t="n">
        <v>14</v>
      </c>
      <c r="I35" s="26" t="n">
        <v>100</v>
      </c>
      <c r="J35" s="23" t="n">
        <f aca="false">(I35/10000)*D35</f>
        <v>0.28845768</v>
      </c>
      <c r="K35" s="20" t="n">
        <v>6.18</v>
      </c>
      <c r="L35" s="1" t="n">
        <f aca="false">M35*$M$3</f>
        <v>7.211442</v>
      </c>
      <c r="M35" s="5" t="n">
        <f aca="false">K35-K35*0.3</f>
        <v>4.326</v>
      </c>
      <c r="O35" s="1" t="n">
        <f aca="false">L35-L35*0.4</f>
        <v>4.3268652</v>
      </c>
    </row>
    <row r="36" customFormat="false" ht="15" hidden="false" customHeight="false" outlineLevel="0" collapsed="false">
      <c r="B36" s="17" t="s">
        <v>52</v>
      </c>
      <c r="C36" s="24" t="s">
        <v>17</v>
      </c>
      <c r="D36" s="21" t="n">
        <f aca="false">E36*1</f>
        <v>18.77</v>
      </c>
      <c r="E36" s="20" t="n">
        <v>18.77</v>
      </c>
      <c r="F36" s="21" t="n">
        <f aca="false">E36*1.23</f>
        <v>23.0871</v>
      </c>
      <c r="G36" s="25" t="n">
        <v>15</v>
      </c>
      <c r="H36" s="26"/>
      <c r="I36" s="25" t="n">
        <v>100</v>
      </c>
      <c r="J36" s="23" t="n">
        <f aca="false">(I36/10000)*D36</f>
        <v>0.1877</v>
      </c>
      <c r="K36" s="20" t="n">
        <v>8.09</v>
      </c>
      <c r="L36" s="1" t="n">
        <f aca="false">M36*$M$3</f>
        <v>9.440221</v>
      </c>
      <c r="M36" s="5" t="n">
        <f aca="false">K36-K36*0.3</f>
        <v>5.663</v>
      </c>
      <c r="O36" s="1" t="n">
        <f aca="false">L36-L36*0.4</f>
        <v>5.6641326</v>
      </c>
    </row>
    <row r="37" customFormat="false" ht="15" hidden="false" customHeight="false" outlineLevel="0" collapsed="false">
      <c r="B37" s="17" t="s">
        <v>53</v>
      </c>
      <c r="C37" s="24" t="s">
        <v>19</v>
      </c>
      <c r="D37" s="21" t="n">
        <f aca="false">E37/2</f>
        <v>18.238647</v>
      </c>
      <c r="E37" s="20" t="n">
        <f aca="false">L37</f>
        <v>36.477294</v>
      </c>
      <c r="F37" s="21" t="n">
        <f aca="false">E37*1.23</f>
        <v>44.86707162</v>
      </c>
      <c r="G37" s="25" t="n">
        <v>6</v>
      </c>
      <c r="H37" s="26"/>
      <c r="I37" s="25" t="n">
        <v>100</v>
      </c>
      <c r="J37" s="23" t="n">
        <f aca="false">(I37/10000)*D37</f>
        <v>0.18238647</v>
      </c>
      <c r="K37" s="20" t="n">
        <v>31.26</v>
      </c>
      <c r="L37" s="1" t="n">
        <f aca="false">M37*$M$3</f>
        <v>36.477294</v>
      </c>
      <c r="M37" s="5" t="n">
        <f aca="false">K37-K37*0.3</f>
        <v>21.882</v>
      </c>
      <c r="O37" s="1" t="n">
        <f aca="false">L37-L37*0.4</f>
        <v>21.8863764</v>
      </c>
    </row>
    <row r="38" customFormat="false" ht="15" hidden="false" customHeight="false" outlineLevel="0" collapsed="false">
      <c r="B38" s="17" t="s">
        <v>54</v>
      </c>
      <c r="C38" s="24" t="s">
        <v>21</v>
      </c>
      <c r="D38" s="21" t="n">
        <f aca="false">E38/5</f>
        <v>17.5291718</v>
      </c>
      <c r="E38" s="20" t="n">
        <f aca="false">L38</f>
        <v>87.645859</v>
      </c>
      <c r="F38" s="21" t="n">
        <f aca="false">E38*1.23</f>
        <v>107.80440657</v>
      </c>
      <c r="G38" s="26" t="n">
        <v>3</v>
      </c>
      <c r="H38" s="26"/>
      <c r="I38" s="25" t="n">
        <v>100</v>
      </c>
      <c r="J38" s="23" t="n">
        <f aca="false">(I38/10000)*D38</f>
        <v>0.175291718</v>
      </c>
      <c r="K38" s="20" t="n">
        <v>75.11</v>
      </c>
      <c r="L38" s="1" t="n">
        <f aca="false">M38*$M$3</f>
        <v>87.645859</v>
      </c>
      <c r="M38" s="5" t="n">
        <f aca="false">K38-K38*0.3</f>
        <v>52.577</v>
      </c>
      <c r="O38" s="1" t="n">
        <f aca="false">L38-L38*0.4</f>
        <v>52.5875154</v>
      </c>
    </row>
    <row r="39" customFormat="false" ht="15" hidden="false" customHeight="false" outlineLevel="0" collapsed="false">
      <c r="B39" s="17" t="s">
        <v>55</v>
      </c>
      <c r="C39" s="24" t="s">
        <v>25</v>
      </c>
      <c r="D39" s="21" t="n">
        <f aca="false">E39/200</f>
        <v>14.5687465</v>
      </c>
      <c r="E39" s="20" t="n">
        <f aca="false">L39</f>
        <v>2913.7493</v>
      </c>
      <c r="F39" s="21" t="n">
        <f aca="false">E39*1.23</f>
        <v>3583.911639</v>
      </c>
      <c r="G39" s="26" t="n">
        <v>1</v>
      </c>
      <c r="H39" s="26"/>
      <c r="I39" s="25" t="n">
        <v>100</v>
      </c>
      <c r="J39" s="23" t="n">
        <f aca="false">(I39/10000)*D39</f>
        <v>0.145687465</v>
      </c>
      <c r="K39" s="20" t="n">
        <v>2497</v>
      </c>
      <c r="L39" s="1" t="n">
        <f aca="false">M39*$M$3</f>
        <v>2913.7493</v>
      </c>
      <c r="M39" s="5" t="n">
        <f aca="false">K39-K39*0.3</f>
        <v>1747.9</v>
      </c>
      <c r="O39" s="1" t="n">
        <f aca="false">L39-L39*0.4</f>
        <v>1748.24958</v>
      </c>
    </row>
    <row r="40" customFormat="false" ht="15.4" hidden="false" customHeight="true" outlineLevel="0" collapsed="false">
      <c r="B40" s="30" t="s">
        <v>56</v>
      </c>
      <c r="C40" s="30"/>
      <c r="D40" s="30"/>
      <c r="E40" s="30"/>
      <c r="F40" s="30"/>
      <c r="G40" s="30"/>
      <c r="H40" s="30"/>
      <c r="I40" s="30"/>
      <c r="J40" s="30"/>
      <c r="K40" s="20"/>
    </row>
    <row r="41" customFormat="false" ht="15" hidden="false" customHeight="false" outlineLevel="0" collapsed="false">
      <c r="B41" s="17" t="s">
        <v>57</v>
      </c>
      <c r="C41" s="24" t="s">
        <v>58</v>
      </c>
      <c r="D41" s="21" t="n">
        <v>23.84</v>
      </c>
      <c r="E41" s="20" t="n">
        <v>23.84</v>
      </c>
      <c r="F41" s="21" t="n">
        <v>29.32</v>
      </c>
      <c r="G41" s="26" t="n">
        <v>15</v>
      </c>
      <c r="H41" s="26" t="n">
        <v>10</v>
      </c>
      <c r="I41" s="25"/>
      <c r="J41" s="23"/>
      <c r="K41" s="20"/>
    </row>
    <row r="42" customFormat="false" ht="15" hidden="false" customHeight="false" outlineLevel="0" collapsed="false">
      <c r="B42" s="17" t="s">
        <v>59</v>
      </c>
      <c r="C42" s="24" t="s">
        <v>35</v>
      </c>
      <c r="D42" s="21" t="n">
        <v>20.37</v>
      </c>
      <c r="E42" s="20" t="n">
        <v>101.85</v>
      </c>
      <c r="F42" s="21" t="n">
        <v>125.27</v>
      </c>
      <c r="G42" s="26" t="n">
        <v>3</v>
      </c>
      <c r="H42" s="26" t="n">
        <v>10</v>
      </c>
      <c r="I42" s="25"/>
      <c r="J42" s="23"/>
      <c r="K42" s="20"/>
    </row>
    <row r="43" s="6" customFormat="true" ht="15.2" hidden="false" customHeight="true" outlineLevel="0" collapsed="false">
      <c r="B43" s="35" t="s">
        <v>60</v>
      </c>
      <c r="C43" s="35"/>
      <c r="D43" s="35"/>
      <c r="E43" s="35" t="n">
        <f aca="false">L43</f>
        <v>0</v>
      </c>
      <c r="F43" s="35"/>
      <c r="G43" s="35"/>
      <c r="H43" s="35"/>
      <c r="I43" s="35"/>
      <c r="J43" s="35"/>
      <c r="K43" s="13"/>
      <c r="L43" s="1" t="n">
        <f aca="false">M43*$M$3</f>
        <v>0</v>
      </c>
      <c r="M43" s="5" t="n">
        <f aca="false">K43-K43*0.3</f>
        <v>0</v>
      </c>
      <c r="O43" s="1" t="n">
        <f aca="false">L43-L43*0.4</f>
        <v>0</v>
      </c>
    </row>
    <row r="44" customFormat="false" ht="14.1" hidden="false" customHeight="true" outlineLevel="0" collapsed="false">
      <c r="B44" s="27" t="s">
        <v>61</v>
      </c>
      <c r="C44" s="27"/>
      <c r="D44" s="27"/>
      <c r="E44" s="27" t="n">
        <f aca="false">L44</f>
        <v>0</v>
      </c>
      <c r="F44" s="27"/>
      <c r="G44" s="27"/>
      <c r="H44" s="27"/>
      <c r="I44" s="27"/>
      <c r="J44" s="27"/>
      <c r="K44" s="27"/>
      <c r="L44" s="1" t="n">
        <f aca="false">M44*$M$3</f>
        <v>0</v>
      </c>
      <c r="M44" s="5" t="n">
        <f aca="false">K44-K44*0.3</f>
        <v>0</v>
      </c>
      <c r="O44" s="1" t="n">
        <f aca="false">L44-L44*0.4</f>
        <v>0</v>
      </c>
    </row>
    <row r="45" customFormat="false" ht="14.1" hidden="false" customHeight="true" outlineLevel="0" collapsed="false">
      <c r="B45" s="17" t="s">
        <v>62</v>
      </c>
      <c r="C45" s="31" t="s">
        <v>17</v>
      </c>
      <c r="D45" s="21" t="n">
        <f aca="false">E45</f>
        <v>21.879375</v>
      </c>
      <c r="E45" s="20" t="n">
        <f aca="false">L45</f>
        <v>21.879375</v>
      </c>
      <c r="F45" s="21" t="n">
        <f aca="false">E45*1.23</f>
        <v>26.91163125</v>
      </c>
      <c r="G45" s="26" t="n">
        <v>15</v>
      </c>
      <c r="H45" s="28" t="n">
        <v>7</v>
      </c>
      <c r="I45" s="25" t="n">
        <v>500</v>
      </c>
      <c r="J45" s="21" t="n">
        <f aca="false">(I45/10000)*D45</f>
        <v>1.09396875</v>
      </c>
      <c r="K45" s="20" t="n">
        <v>18.75</v>
      </c>
      <c r="L45" s="1" t="n">
        <f aca="false">M45*$M$3</f>
        <v>21.879375</v>
      </c>
      <c r="M45" s="5" t="n">
        <f aca="false">K45-K45*0.3</f>
        <v>13.125</v>
      </c>
      <c r="O45" s="1" t="n">
        <f aca="false">L45-L45*0.4</f>
        <v>13.127625</v>
      </c>
    </row>
    <row r="46" customFormat="false" ht="15" hidden="false" customHeight="false" outlineLevel="0" collapsed="false">
      <c r="B46" s="17" t="s">
        <v>63</v>
      </c>
      <c r="C46" s="24" t="s">
        <v>21</v>
      </c>
      <c r="D46" s="21" t="n">
        <f aca="false">E46/5</f>
        <v>20.77082</v>
      </c>
      <c r="E46" s="20" t="n">
        <f aca="false">L46</f>
        <v>103.8541</v>
      </c>
      <c r="F46" s="21" t="n">
        <f aca="false">E46*1.23</f>
        <v>127.740543</v>
      </c>
      <c r="G46" s="26" t="n">
        <v>3</v>
      </c>
      <c r="H46" s="28"/>
      <c r="I46" s="25" t="n">
        <v>500</v>
      </c>
      <c r="J46" s="21" t="n">
        <f aca="false">(I46/10000)*D46</f>
        <v>1.038541</v>
      </c>
      <c r="K46" s="20" t="n">
        <v>89</v>
      </c>
      <c r="L46" s="1" t="n">
        <f aca="false">M46*$M$3</f>
        <v>103.8541</v>
      </c>
      <c r="M46" s="5" t="n">
        <f aca="false">K46-K46*0.3</f>
        <v>62.3</v>
      </c>
      <c r="O46" s="1" t="n">
        <f aca="false">L46-L46*0.4</f>
        <v>62.31246</v>
      </c>
    </row>
    <row r="47" customFormat="false" ht="14.1" hidden="false" customHeight="true" outlineLevel="0" collapsed="false">
      <c r="B47" s="27" t="s">
        <v>64</v>
      </c>
      <c r="C47" s="27"/>
      <c r="D47" s="27"/>
      <c r="E47" s="27" t="n">
        <f aca="false">L47</f>
        <v>0</v>
      </c>
      <c r="F47" s="27"/>
      <c r="G47" s="27"/>
      <c r="H47" s="27"/>
      <c r="I47" s="27"/>
      <c r="J47" s="27"/>
      <c r="K47" s="27"/>
      <c r="L47" s="1" t="n">
        <f aca="false">M47*$M$3</f>
        <v>0</v>
      </c>
      <c r="M47" s="5" t="n">
        <f aca="false">K47-K47*0.3</f>
        <v>0</v>
      </c>
      <c r="O47" s="1" t="n">
        <f aca="false">L47-L47*0.4</f>
        <v>0</v>
      </c>
    </row>
    <row r="48" customFormat="false" ht="14.1" hidden="false" customHeight="true" outlineLevel="0" collapsed="false">
      <c r="B48" s="17" t="s">
        <v>65</v>
      </c>
      <c r="C48" s="31" t="s">
        <v>17</v>
      </c>
      <c r="D48" s="21" t="n">
        <f aca="false">E48</f>
        <v>20.945855</v>
      </c>
      <c r="E48" s="20" t="n">
        <f aca="false">L48</f>
        <v>20.945855</v>
      </c>
      <c r="F48" s="21" t="n">
        <f aca="false">E48*1.23</f>
        <v>25.76340165</v>
      </c>
      <c r="G48" s="26" t="n">
        <v>15</v>
      </c>
      <c r="H48" s="28" t="n">
        <v>7</v>
      </c>
      <c r="I48" s="25" t="n">
        <v>500</v>
      </c>
      <c r="J48" s="21" t="n">
        <f aca="false">(I48/10000)*D48</f>
        <v>1.04729275</v>
      </c>
      <c r="K48" s="20" t="n">
        <v>17.95</v>
      </c>
      <c r="L48" s="1" t="n">
        <f aca="false">M48*$M$3</f>
        <v>20.945855</v>
      </c>
      <c r="M48" s="5" t="n">
        <f aca="false">K48-K48*0.3</f>
        <v>12.565</v>
      </c>
      <c r="O48" s="1" t="n">
        <f aca="false">L48-L48*0.4</f>
        <v>12.567513</v>
      </c>
    </row>
    <row r="49" customFormat="false" ht="15" hidden="false" customHeight="false" outlineLevel="0" collapsed="false">
      <c r="B49" s="17" t="s">
        <v>66</v>
      </c>
      <c r="C49" s="24" t="s">
        <v>21</v>
      </c>
      <c r="D49" s="21" t="n">
        <f aca="false">E49/5</f>
        <v>17.1931046</v>
      </c>
      <c r="E49" s="20" t="n">
        <f aca="false">L49</f>
        <v>85.965523</v>
      </c>
      <c r="F49" s="21" t="n">
        <f aca="false">E49*1.23</f>
        <v>105.73759329</v>
      </c>
      <c r="G49" s="26" t="n">
        <v>3</v>
      </c>
      <c r="H49" s="28"/>
      <c r="I49" s="25" t="n">
        <v>500</v>
      </c>
      <c r="J49" s="21" t="n">
        <f aca="false">(I49/10000)*D49</f>
        <v>0.85965523</v>
      </c>
      <c r="K49" s="20" t="n">
        <v>73.67</v>
      </c>
      <c r="L49" s="1" t="n">
        <f aca="false">M49*$M$3</f>
        <v>85.965523</v>
      </c>
      <c r="M49" s="5" t="n">
        <f aca="false">K49-K49*0.3</f>
        <v>51.569</v>
      </c>
      <c r="O49" s="1" t="n">
        <f aca="false">L49-L49*0.4</f>
        <v>51.5793138</v>
      </c>
    </row>
    <row r="50" customFormat="false" ht="15.2" hidden="false" customHeight="true" outlineLevel="0" collapsed="false">
      <c r="B50" s="35" t="s">
        <v>67</v>
      </c>
      <c r="C50" s="35"/>
      <c r="D50" s="35"/>
      <c r="E50" s="35" t="n">
        <f aca="false">L50</f>
        <v>0</v>
      </c>
      <c r="F50" s="35"/>
      <c r="G50" s="35"/>
      <c r="H50" s="35"/>
      <c r="I50" s="35"/>
      <c r="J50" s="35"/>
      <c r="K50" s="13"/>
      <c r="L50" s="1" t="n">
        <f aca="false">M50*$M$3</f>
        <v>0</v>
      </c>
      <c r="M50" s="5" t="n">
        <f aca="false">K50-K50*0.3</f>
        <v>0</v>
      </c>
      <c r="O50" s="1" t="n">
        <f aca="false">L50-L50*0.4</f>
        <v>0</v>
      </c>
    </row>
    <row r="51" customFormat="false" ht="13.35" hidden="false" customHeight="true" outlineLevel="0" collapsed="false">
      <c r="B51" s="27" t="s">
        <v>68</v>
      </c>
      <c r="C51" s="27"/>
      <c r="D51" s="27"/>
      <c r="E51" s="27" t="n">
        <f aca="false">L51</f>
        <v>0</v>
      </c>
      <c r="F51" s="27"/>
      <c r="G51" s="27"/>
      <c r="H51" s="27"/>
      <c r="I51" s="27"/>
      <c r="J51" s="27"/>
      <c r="K51" s="27"/>
      <c r="L51" s="1" t="n">
        <f aca="false">M51*$M$3</f>
        <v>0</v>
      </c>
      <c r="M51" s="5" t="n">
        <f aca="false">K51-K51*0.3</f>
        <v>0</v>
      </c>
      <c r="O51" s="1" t="n">
        <f aca="false">L51-L51*0.4</f>
        <v>0</v>
      </c>
    </row>
    <row r="52" customFormat="false" ht="15" hidden="false" customHeight="false" outlineLevel="0" collapsed="false">
      <c r="B52" s="17" t="s">
        <v>69</v>
      </c>
      <c r="C52" s="24" t="s">
        <v>70</v>
      </c>
      <c r="D52" s="21" t="n">
        <f aca="false">E52/12</f>
        <v>5.73725833333333</v>
      </c>
      <c r="E52" s="20" t="n">
        <f aca="false">L52</f>
        <v>68.8471</v>
      </c>
      <c r="F52" s="21" t="n">
        <f aca="false">E52*1.23</f>
        <v>84.681933</v>
      </c>
      <c r="G52" s="26" t="n">
        <v>1</v>
      </c>
      <c r="H52" s="28" t="n">
        <v>10.5</v>
      </c>
      <c r="I52" s="25" t="s">
        <v>71</v>
      </c>
      <c r="J52" s="21" t="s">
        <v>72</v>
      </c>
      <c r="K52" s="20" t="n">
        <v>59</v>
      </c>
      <c r="L52" s="1" t="n">
        <f aca="false">M52*$M$3</f>
        <v>68.8471</v>
      </c>
      <c r="M52" s="5" t="n">
        <f aca="false">K52-K52*0.3</f>
        <v>41.3</v>
      </c>
      <c r="O52" s="1" t="n">
        <f aca="false">L52-L52*0.4</f>
        <v>41.30826</v>
      </c>
    </row>
    <row r="53" customFormat="false" ht="15" hidden="false" customHeight="false" outlineLevel="0" collapsed="false">
      <c r="B53" s="17" t="s">
        <v>73</v>
      </c>
      <c r="C53" s="24" t="s">
        <v>74</v>
      </c>
      <c r="D53" s="21" t="n">
        <f aca="false">E53/24</f>
        <v>4.702607</v>
      </c>
      <c r="E53" s="20" t="n">
        <f aca="false">L53</f>
        <v>112.862568</v>
      </c>
      <c r="F53" s="21" t="n">
        <f aca="false">E53*1.23</f>
        <v>138.82095864</v>
      </c>
      <c r="G53" s="26" t="n">
        <v>1</v>
      </c>
      <c r="H53" s="28"/>
      <c r="I53" s="25" t="s">
        <v>71</v>
      </c>
      <c r="J53" s="21" t="s">
        <v>75</v>
      </c>
      <c r="K53" s="20" t="n">
        <f aca="false">4.03*24</f>
        <v>96.72</v>
      </c>
      <c r="L53" s="1" t="n">
        <f aca="false">M53*$M$3</f>
        <v>112.862568</v>
      </c>
      <c r="M53" s="5" t="n">
        <f aca="false">K53-K53*0.3</f>
        <v>67.704</v>
      </c>
      <c r="O53" s="1" t="n">
        <f aca="false">L53-L53*0.4</f>
        <v>67.7175408</v>
      </c>
    </row>
    <row r="54" customFormat="false" ht="15.2" hidden="false" customHeight="true" outlineLevel="0" collapsed="false">
      <c r="B54" s="35" t="s">
        <v>76</v>
      </c>
      <c r="C54" s="35"/>
      <c r="D54" s="35"/>
      <c r="E54" s="35" t="n">
        <f aca="false">L54</f>
        <v>0</v>
      </c>
      <c r="F54" s="35"/>
      <c r="G54" s="35"/>
      <c r="H54" s="35"/>
      <c r="I54" s="35"/>
      <c r="J54" s="35"/>
      <c r="K54" s="13"/>
      <c r="L54" s="1" t="n">
        <f aca="false">M54*$M$3</f>
        <v>0</v>
      </c>
      <c r="M54" s="5" t="n">
        <f aca="false">K54-K54*0.3</f>
        <v>0</v>
      </c>
      <c r="O54" s="1" t="n">
        <f aca="false">L54-L54*0.4</f>
        <v>0</v>
      </c>
    </row>
    <row r="55" customFormat="false" ht="15.2" hidden="false" customHeight="true" outlineLevel="0" collapsed="false">
      <c r="B55" s="36" t="s">
        <v>77</v>
      </c>
      <c r="C55" s="36"/>
      <c r="D55" s="36"/>
      <c r="E55" s="36" t="n">
        <f aca="false">L55</f>
        <v>0</v>
      </c>
      <c r="F55" s="36"/>
      <c r="G55" s="36"/>
      <c r="H55" s="36"/>
      <c r="I55" s="36"/>
      <c r="J55" s="36"/>
      <c r="K55" s="36"/>
      <c r="L55" s="1" t="n">
        <f aca="false">M55*$M$3</f>
        <v>0</v>
      </c>
      <c r="M55" s="5" t="n">
        <f aca="false">K55-K55*0.3</f>
        <v>0</v>
      </c>
      <c r="O55" s="1" t="n">
        <f aca="false">L55-L55*0.4</f>
        <v>0</v>
      </c>
    </row>
    <row r="56" customFormat="false" ht="15.2" hidden="false" customHeight="true" outlineLevel="0" collapsed="false">
      <c r="B56" s="17" t="s">
        <v>78</v>
      </c>
      <c r="C56" s="37" t="s">
        <v>79</v>
      </c>
      <c r="D56" s="21" t="n">
        <f aca="false">E56/2</f>
        <v>22.334466</v>
      </c>
      <c r="E56" s="20" t="n">
        <f aca="false">L56</f>
        <v>44.668932</v>
      </c>
      <c r="F56" s="21" t="n">
        <f aca="false">E56*1.23</f>
        <v>54.94278636</v>
      </c>
      <c r="G56" s="26" t="n">
        <v>6</v>
      </c>
      <c r="H56" s="28" t="n">
        <v>13</v>
      </c>
      <c r="I56" s="38" t="s">
        <v>80</v>
      </c>
      <c r="J56" s="23" t="n">
        <f aca="false">(40/1000)*D56</f>
        <v>0.89337864</v>
      </c>
      <c r="K56" s="20" t="n">
        <v>38.28</v>
      </c>
      <c r="L56" s="1" t="n">
        <f aca="false">M56*$M$3</f>
        <v>44.668932</v>
      </c>
      <c r="M56" s="5" t="n">
        <f aca="false">K56-K56*0.3</f>
        <v>26.796</v>
      </c>
      <c r="O56" s="1" t="n">
        <f aca="false">L56-L56*0.4</f>
        <v>26.8013592</v>
      </c>
    </row>
    <row r="57" customFormat="false" ht="15.2" hidden="false" customHeight="true" outlineLevel="0" collapsed="false">
      <c r="B57" s="17" t="s">
        <v>81</v>
      </c>
      <c r="C57" s="37" t="s">
        <v>82</v>
      </c>
      <c r="D57" s="21" t="n">
        <f aca="false">E57/5</f>
        <v>20.30406</v>
      </c>
      <c r="E57" s="20" t="n">
        <f aca="false">L57</f>
        <v>101.5203</v>
      </c>
      <c r="F57" s="21" t="n">
        <f aca="false">E57*1.23</f>
        <v>124.869969</v>
      </c>
      <c r="G57" s="26" t="n">
        <v>3</v>
      </c>
      <c r="H57" s="28"/>
      <c r="I57" s="38" t="s">
        <v>80</v>
      </c>
      <c r="J57" s="23" t="n">
        <f aca="false">(40/1000)*D57</f>
        <v>0.8121624</v>
      </c>
      <c r="K57" s="20" t="n">
        <v>87</v>
      </c>
      <c r="L57" s="1" t="n">
        <f aca="false">M57*$M$3</f>
        <v>101.5203</v>
      </c>
      <c r="M57" s="5" t="n">
        <f aca="false">K57-K57*0.3</f>
        <v>60.9</v>
      </c>
      <c r="O57" s="1" t="n">
        <f aca="false">L57-L57*0.4</f>
        <v>60.91218</v>
      </c>
    </row>
    <row r="58" customFormat="false" ht="13.35" hidden="false" customHeight="true" outlineLevel="0" collapsed="false">
      <c r="B58" s="27" t="s">
        <v>83</v>
      </c>
      <c r="C58" s="27"/>
      <c r="D58" s="27"/>
      <c r="E58" s="27" t="n">
        <f aca="false">L58</f>
        <v>0</v>
      </c>
      <c r="F58" s="27"/>
      <c r="G58" s="27"/>
      <c r="H58" s="27"/>
      <c r="I58" s="27"/>
      <c r="J58" s="27"/>
      <c r="K58" s="27"/>
      <c r="L58" s="1" t="n">
        <f aca="false">M58*$M$3</f>
        <v>0</v>
      </c>
      <c r="M58" s="5" t="n">
        <f aca="false">K58-K58*0.3</f>
        <v>0</v>
      </c>
      <c r="O58" s="1" t="n">
        <f aca="false">L58-L58*0.4</f>
        <v>0</v>
      </c>
    </row>
    <row r="59" customFormat="false" ht="13.35" hidden="false" customHeight="true" outlineLevel="0" collapsed="false">
      <c r="B59" s="17" t="s">
        <v>84</v>
      </c>
      <c r="C59" s="24" t="s">
        <v>85</v>
      </c>
      <c r="D59" s="21" t="n">
        <f aca="false">E59*2</f>
        <v>81.44962</v>
      </c>
      <c r="E59" s="20" t="n">
        <f aca="false">L59</f>
        <v>40.72481</v>
      </c>
      <c r="F59" s="21" t="n">
        <f aca="false">E59*1.23</f>
        <v>50.0915163</v>
      </c>
      <c r="G59" s="26" t="n">
        <v>12</v>
      </c>
      <c r="H59" s="28" t="n">
        <v>6.5</v>
      </c>
      <c r="I59" s="39" t="s">
        <v>86</v>
      </c>
      <c r="J59" s="21" t="n">
        <f aca="false">E59/225</f>
        <v>0.180999155555556</v>
      </c>
      <c r="K59" s="20" t="n">
        <v>34.9</v>
      </c>
      <c r="L59" s="1" t="n">
        <f aca="false">M59*$M$3</f>
        <v>40.72481</v>
      </c>
      <c r="M59" s="5" t="n">
        <f aca="false">K59-K59*0.3</f>
        <v>24.43</v>
      </c>
      <c r="O59" s="1" t="n">
        <f aca="false">L59-L59*0.4</f>
        <v>24.434886</v>
      </c>
    </row>
    <row r="60" customFormat="false" ht="12.75" hidden="false" customHeight="true" outlineLevel="0" collapsed="false">
      <c r="B60" s="36" t="s">
        <v>87</v>
      </c>
      <c r="C60" s="36"/>
      <c r="D60" s="36"/>
      <c r="E60" s="36" t="n">
        <f aca="false">L60</f>
        <v>0</v>
      </c>
      <c r="F60" s="36"/>
      <c r="G60" s="36"/>
      <c r="H60" s="36"/>
      <c r="I60" s="36"/>
      <c r="J60" s="36"/>
      <c r="K60" s="36"/>
      <c r="L60" s="1" t="n">
        <f aca="false">M60*$M$3</f>
        <v>0</v>
      </c>
      <c r="M60" s="5" t="n">
        <f aca="false">K60-K60*0.3</f>
        <v>0</v>
      </c>
      <c r="O60" s="1" t="n">
        <f aca="false">L60-L60*0.4</f>
        <v>0</v>
      </c>
    </row>
    <row r="61" customFormat="false" ht="15" hidden="false" customHeight="false" outlineLevel="0" collapsed="false">
      <c r="B61" s="17" t="s">
        <v>88</v>
      </c>
      <c r="C61" s="31" t="s">
        <v>17</v>
      </c>
      <c r="D61" s="21" t="n">
        <f aca="false">E61</f>
        <v>9.300193</v>
      </c>
      <c r="E61" s="20" t="n">
        <f aca="false">L61</f>
        <v>9.300193</v>
      </c>
      <c r="F61" s="21" t="n">
        <f aca="false">E61*1.23</f>
        <v>11.43923739</v>
      </c>
      <c r="G61" s="26" t="n">
        <v>14</v>
      </c>
      <c r="H61" s="28" t="n">
        <v>10</v>
      </c>
      <c r="I61" s="25" t="n">
        <v>200</v>
      </c>
      <c r="J61" s="23" t="n">
        <f aca="false">(I61/10000)*D61</f>
        <v>0.18600386</v>
      </c>
      <c r="K61" s="20" t="n">
        <v>7.97</v>
      </c>
      <c r="L61" s="1" t="n">
        <f aca="false">M61*$M$3</f>
        <v>9.300193</v>
      </c>
      <c r="M61" s="5" t="n">
        <f aca="false">K61-K61*0.3</f>
        <v>5.579</v>
      </c>
      <c r="O61" s="1" t="n">
        <f aca="false">L61-L61*0.4</f>
        <v>5.5801158</v>
      </c>
    </row>
    <row r="62" customFormat="false" ht="15" hidden="false" customHeight="false" outlineLevel="0" collapsed="false">
      <c r="B62" s="40" t="s">
        <v>89</v>
      </c>
      <c r="C62" s="24" t="s">
        <v>35</v>
      </c>
      <c r="D62" s="21" t="n">
        <f aca="false">E62/5</f>
        <v>6.931386</v>
      </c>
      <c r="E62" s="20" t="n">
        <f aca="false">L62</f>
        <v>34.65693</v>
      </c>
      <c r="F62" s="21" t="n">
        <f aca="false">E62*1.23</f>
        <v>42.6280239</v>
      </c>
      <c r="G62" s="26" t="n">
        <v>3</v>
      </c>
      <c r="H62" s="28"/>
      <c r="I62" s="25" t="n">
        <v>200</v>
      </c>
      <c r="J62" s="23" t="n">
        <f aca="false">(I62/10000)*D62</f>
        <v>0.13862772</v>
      </c>
      <c r="K62" s="20" t="n">
        <v>29.7</v>
      </c>
      <c r="L62" s="1" t="n">
        <f aca="false">M62*$M$3</f>
        <v>34.65693</v>
      </c>
      <c r="M62" s="5" t="n">
        <f aca="false">K62-K62*0.3</f>
        <v>20.79</v>
      </c>
      <c r="O62" s="1" t="n">
        <f aca="false">L62-L62*0.4</f>
        <v>20.794158</v>
      </c>
    </row>
    <row r="63" customFormat="false" ht="19.15" hidden="false" customHeight="true" outlineLevel="0" collapsed="false">
      <c r="B63" s="35" t="s">
        <v>90</v>
      </c>
      <c r="C63" s="35"/>
      <c r="D63" s="35"/>
      <c r="E63" s="35" t="n">
        <f aca="false">L63</f>
        <v>0</v>
      </c>
      <c r="F63" s="35"/>
      <c r="G63" s="35"/>
      <c r="H63" s="35"/>
      <c r="I63" s="35"/>
      <c r="J63" s="35"/>
      <c r="K63" s="13"/>
      <c r="L63" s="1" t="n">
        <f aca="false">M63*$M$3</f>
        <v>0</v>
      </c>
      <c r="M63" s="5" t="n">
        <f aca="false">K63-K63*0.3</f>
        <v>0</v>
      </c>
      <c r="O63" s="1" t="n">
        <f aca="false">L63-L63*0.4</f>
        <v>0</v>
      </c>
    </row>
    <row r="64" customFormat="false" ht="12.75" hidden="false" customHeight="true" outlineLevel="0" collapsed="false">
      <c r="B64" s="29" t="s">
        <v>91</v>
      </c>
      <c r="C64" s="29"/>
      <c r="D64" s="29"/>
      <c r="E64" s="29" t="n">
        <f aca="false">L64</f>
        <v>0</v>
      </c>
      <c r="F64" s="29"/>
      <c r="G64" s="29"/>
      <c r="H64" s="29"/>
      <c r="I64" s="29"/>
      <c r="J64" s="29"/>
      <c r="K64" s="30"/>
      <c r="L64" s="1" t="n">
        <f aca="false">M64*$M$3</f>
        <v>0</v>
      </c>
      <c r="M64" s="5" t="n">
        <f aca="false">K64-K64*0.3</f>
        <v>0</v>
      </c>
      <c r="O64" s="1" t="n">
        <f aca="false">L64-L64*0.4</f>
        <v>0</v>
      </c>
    </row>
    <row r="65" customFormat="false" ht="12.75" hidden="false" customHeight="true" outlineLevel="0" collapsed="false">
      <c r="B65" s="17" t="s">
        <v>92</v>
      </c>
      <c r="C65" s="24" t="s">
        <v>93</v>
      </c>
      <c r="D65" s="21" t="n">
        <f aca="false">E65</f>
        <v>19.55</v>
      </c>
      <c r="E65" s="20" t="n">
        <v>19.55</v>
      </c>
      <c r="F65" s="21" t="n">
        <f aca="false">E65*1.23</f>
        <v>24.0465</v>
      </c>
      <c r="G65" s="26" t="n">
        <v>14</v>
      </c>
      <c r="H65" s="28" t="n">
        <v>14</v>
      </c>
      <c r="I65" s="25" t="n">
        <v>100</v>
      </c>
      <c r="J65" s="23" t="n">
        <f aca="false">(I65/10000)*D65</f>
        <v>0.1955</v>
      </c>
      <c r="K65" s="30"/>
    </row>
    <row r="66" customFormat="false" ht="15" hidden="true" customHeight="false" outlineLevel="0" collapsed="false">
      <c r="B66" s="17" t="s">
        <v>94</v>
      </c>
      <c r="C66" s="24" t="s">
        <v>35</v>
      </c>
      <c r="D66" s="21" t="n">
        <f aca="false">E66/5</f>
        <v>18.1032866</v>
      </c>
      <c r="E66" s="20" t="n">
        <f aca="false">L66</f>
        <v>90.516433</v>
      </c>
      <c r="F66" s="21" t="n">
        <f aca="false">E66*1.23</f>
        <v>111.33521259</v>
      </c>
      <c r="G66" s="26" t="n">
        <v>3</v>
      </c>
      <c r="H66" s="28" t="n">
        <v>14</v>
      </c>
      <c r="I66" s="25" t="n">
        <v>100</v>
      </c>
      <c r="J66" s="23" t="n">
        <f aca="false">(I66/10000)*D66</f>
        <v>0.181032866</v>
      </c>
      <c r="K66" s="20" t="n">
        <v>77.57</v>
      </c>
      <c r="L66" s="1" t="n">
        <f aca="false">M66*$M$3</f>
        <v>90.516433</v>
      </c>
      <c r="M66" s="5" t="n">
        <f aca="false">K66-K66*0.3</f>
        <v>54.299</v>
      </c>
      <c r="O66" s="1" t="n">
        <f aca="false">L66-L66*0.4</f>
        <v>54.3098598</v>
      </c>
    </row>
    <row r="67" customFormat="false" ht="13.35" hidden="true" customHeight="true" outlineLevel="0" collapsed="false">
      <c r="B67" s="27" t="s">
        <v>95</v>
      </c>
      <c r="C67" s="27"/>
      <c r="D67" s="27"/>
      <c r="E67" s="27" t="n">
        <f aca="false">L67</f>
        <v>0</v>
      </c>
      <c r="F67" s="27"/>
      <c r="G67" s="27"/>
      <c r="H67" s="27"/>
      <c r="I67" s="27"/>
      <c r="J67" s="27"/>
      <c r="K67" s="27"/>
      <c r="L67" s="1" t="n">
        <f aca="false">M67*$M$3</f>
        <v>0</v>
      </c>
      <c r="M67" s="5" t="n">
        <f aca="false">K67-K67*0.3</f>
        <v>0</v>
      </c>
      <c r="O67" s="1" t="n">
        <f aca="false">L67-L67*0.4</f>
        <v>0</v>
      </c>
    </row>
    <row r="68" customFormat="false" ht="15.75" hidden="true" customHeight="true" outlineLevel="0" collapsed="false">
      <c r="B68" s="41" t="s">
        <v>96</v>
      </c>
      <c r="C68" s="18" t="s">
        <v>15</v>
      </c>
      <c r="D68" s="22" t="n">
        <f aca="false">E68*4</f>
        <v>26.465292</v>
      </c>
      <c r="E68" s="20" t="n">
        <f aca="false">L68</f>
        <v>6.616323</v>
      </c>
      <c r="F68" s="21" t="n">
        <f aca="false">E68*1.23</f>
        <v>8.13807729</v>
      </c>
      <c r="G68" s="22" t="n">
        <v>38</v>
      </c>
      <c r="H68" s="26" t="n">
        <v>7</v>
      </c>
      <c r="I68" s="26" t="n">
        <v>50</v>
      </c>
      <c r="J68" s="23" t="n">
        <f aca="false">(I68/10000)*D68</f>
        <v>0.13232646</v>
      </c>
      <c r="K68" s="20" t="n">
        <v>5.67</v>
      </c>
      <c r="L68" s="1" t="n">
        <f aca="false">M68*$M$3</f>
        <v>6.616323</v>
      </c>
      <c r="M68" s="5" t="n">
        <f aca="false">K68-K68*0.3</f>
        <v>3.969</v>
      </c>
      <c r="O68" s="1" t="n">
        <f aca="false">L68-L68*0.4</f>
        <v>3.9697938</v>
      </c>
    </row>
    <row r="69" customFormat="false" ht="15" hidden="true" customHeight="false" outlineLevel="0" collapsed="false">
      <c r="B69" s="41" t="s">
        <v>97</v>
      </c>
      <c r="C69" s="24" t="s">
        <v>17</v>
      </c>
      <c r="D69" s="21" t="n">
        <f aca="false">E69</f>
        <v>15.07</v>
      </c>
      <c r="E69" s="20" t="n">
        <v>15.07</v>
      </c>
      <c r="F69" s="21" t="n">
        <f aca="false">E69*1.23</f>
        <v>18.5361</v>
      </c>
      <c r="G69" s="25" t="n">
        <v>15</v>
      </c>
      <c r="H69" s="26"/>
      <c r="I69" s="25" t="n">
        <v>50</v>
      </c>
      <c r="J69" s="23" t="n">
        <f aca="false">(I69/10000)*D69</f>
        <v>0.07535</v>
      </c>
      <c r="K69" s="20"/>
    </row>
    <row r="70" customFormat="false" ht="15" hidden="true" customHeight="false" outlineLevel="0" collapsed="false">
      <c r="B70" s="41" t="s">
        <v>98</v>
      </c>
      <c r="C70" s="24" t="s">
        <v>19</v>
      </c>
      <c r="D70" s="21" t="n">
        <f aca="false">E70/2</f>
        <v>14.481229</v>
      </c>
      <c r="E70" s="20" t="n">
        <f aca="false">L70</f>
        <v>28.962458</v>
      </c>
      <c r="F70" s="21" t="n">
        <f aca="false">E70*1.23</f>
        <v>35.62382334</v>
      </c>
      <c r="G70" s="25" t="n">
        <v>6</v>
      </c>
      <c r="H70" s="26"/>
      <c r="I70" s="25" t="n">
        <v>50</v>
      </c>
      <c r="J70" s="23" t="n">
        <f aca="false">(I70/10000)*D70</f>
        <v>0.072406145</v>
      </c>
      <c r="K70" s="20" t="n">
        <v>24.82</v>
      </c>
      <c r="L70" s="1" t="n">
        <f aca="false">M70*$M$3</f>
        <v>28.962458</v>
      </c>
      <c r="M70" s="5" t="n">
        <f aca="false">K70-K70*0.3</f>
        <v>17.374</v>
      </c>
      <c r="O70" s="1" t="n">
        <f aca="false">L70-L70*0.4</f>
        <v>17.3774748</v>
      </c>
    </row>
    <row r="71" customFormat="false" ht="15" hidden="true" customHeight="false" outlineLevel="0" collapsed="false">
      <c r="B71" s="41" t="s">
        <v>99</v>
      </c>
      <c r="C71" s="24" t="s">
        <v>21</v>
      </c>
      <c r="D71" s="21" t="n">
        <f aca="false">E71/5</f>
        <v>13.104287</v>
      </c>
      <c r="E71" s="20" t="n">
        <f aca="false">L71</f>
        <v>65.521435</v>
      </c>
      <c r="F71" s="21" t="n">
        <f aca="false">E71*1.23</f>
        <v>80.59136505</v>
      </c>
      <c r="G71" s="26" t="n">
        <v>3</v>
      </c>
      <c r="H71" s="26"/>
      <c r="I71" s="25" t="n">
        <v>50</v>
      </c>
      <c r="J71" s="23" t="n">
        <f aca="false">(I71/10000)*D71</f>
        <v>0.065521435</v>
      </c>
      <c r="K71" s="20" t="n">
        <v>56.15</v>
      </c>
      <c r="L71" s="1" t="n">
        <f aca="false">M71*$M$3</f>
        <v>65.521435</v>
      </c>
      <c r="M71" s="5" t="n">
        <f aca="false">K71-K71*0.3</f>
        <v>39.305</v>
      </c>
      <c r="O71" s="1" t="n">
        <f aca="false">L71-L71*0.4</f>
        <v>39.312861</v>
      </c>
    </row>
    <row r="72" customFormat="false" ht="15" hidden="false" customHeight="false" outlineLevel="0" collapsed="false">
      <c r="A72" s="42"/>
      <c r="B72" s="43" t="s">
        <v>94</v>
      </c>
      <c r="C72" s="44" t="s">
        <v>35</v>
      </c>
      <c r="D72" s="45" t="n">
        <v>15.17</v>
      </c>
      <c r="E72" s="46" t="n">
        <v>75.85</v>
      </c>
      <c r="F72" s="45" t="n">
        <v>93.29</v>
      </c>
      <c r="G72" s="47" t="n">
        <v>3</v>
      </c>
      <c r="H72" s="47" t="n">
        <v>14</v>
      </c>
      <c r="I72" s="48" t="n">
        <v>100</v>
      </c>
      <c r="J72" s="49" t="n">
        <v>0.152</v>
      </c>
      <c r="K72" s="20"/>
    </row>
    <row r="73" customFormat="false" ht="15" hidden="false" customHeight="false" outlineLevel="0" collapsed="false">
      <c r="A73" s="42"/>
      <c r="B73" s="50"/>
      <c r="C73" s="51"/>
      <c r="D73" s="52"/>
      <c r="E73" s="53"/>
      <c r="F73" s="52"/>
      <c r="G73" s="54"/>
      <c r="H73" s="54"/>
      <c r="I73" s="55"/>
      <c r="J73" s="56"/>
      <c r="K73" s="20"/>
    </row>
    <row r="74" customFormat="false" ht="15" hidden="false" customHeight="false" outlineLevel="0" collapsed="false">
      <c r="A74" s="42"/>
      <c r="B74" s="50"/>
      <c r="C74" s="51"/>
      <c r="D74" s="52"/>
      <c r="E74" s="53"/>
      <c r="F74" s="52"/>
      <c r="G74" s="54"/>
      <c r="H74" s="54"/>
      <c r="I74" s="55"/>
      <c r="J74" s="56"/>
      <c r="K74" s="20"/>
    </row>
    <row r="75" customFormat="false" ht="15" hidden="false" customHeight="false" outlineLevel="0" collapsed="false">
      <c r="A75" s="42"/>
      <c r="B75" s="50"/>
      <c r="C75" s="51"/>
      <c r="D75" s="52"/>
      <c r="E75" s="53"/>
      <c r="F75" s="52"/>
      <c r="G75" s="54"/>
      <c r="H75" s="54"/>
      <c r="I75" s="55"/>
      <c r="J75" s="56"/>
      <c r="K75" s="20"/>
    </row>
    <row r="76" customFormat="false" ht="15" hidden="false" customHeight="false" outlineLevel="0" collapsed="false">
      <c r="A76" s="42"/>
      <c r="B76" s="50"/>
      <c r="C76" s="51"/>
      <c r="D76" s="52"/>
      <c r="E76" s="53"/>
      <c r="F76" s="52"/>
      <c r="G76" s="54"/>
      <c r="H76" s="54"/>
      <c r="I76" s="55"/>
      <c r="J76" s="56"/>
      <c r="K76" s="20"/>
    </row>
    <row r="77" customFormat="false" ht="15" hidden="false" customHeight="false" outlineLevel="0" collapsed="false">
      <c r="A77" s="42"/>
      <c r="B77" s="50"/>
      <c r="C77" s="51"/>
      <c r="D77" s="52"/>
      <c r="E77" s="53"/>
      <c r="F77" s="52"/>
      <c r="G77" s="54"/>
      <c r="H77" s="54"/>
      <c r="I77" s="55"/>
      <c r="J77" s="56"/>
      <c r="K77" s="20"/>
    </row>
    <row r="78" customFormat="false" ht="27.4" hidden="false" customHeight="true" outlineLevel="0" collapsed="false">
      <c r="A78" s="42"/>
      <c r="B78" s="57"/>
      <c r="C78" s="51"/>
      <c r="D78" s="52"/>
      <c r="E78" s="53"/>
      <c r="F78" s="52"/>
      <c r="G78" s="54"/>
      <c r="H78" s="54"/>
      <c r="I78" s="55"/>
      <c r="J78" s="56"/>
      <c r="K78" s="20"/>
    </row>
    <row r="79" customFormat="false" ht="13.5" hidden="false" customHeight="true" outlineLevel="0" collapsed="false">
      <c r="B79" s="58" t="s">
        <v>100</v>
      </c>
      <c r="C79" s="58"/>
      <c r="D79" s="58"/>
      <c r="E79" s="58"/>
      <c r="F79" s="58"/>
      <c r="G79" s="58"/>
      <c r="H79" s="58"/>
      <c r="I79" s="58"/>
      <c r="J79" s="58"/>
      <c r="K79" s="30"/>
    </row>
    <row r="80" customFormat="false" ht="13.35" hidden="false" customHeight="true" outlineLevel="0" collapsed="false">
      <c r="B80" s="27" t="s">
        <v>95</v>
      </c>
      <c r="C80" s="27"/>
      <c r="D80" s="27"/>
      <c r="E80" s="27" t="n">
        <f aca="false">L80</f>
        <v>0</v>
      </c>
      <c r="F80" s="27"/>
      <c r="G80" s="27"/>
      <c r="H80" s="27"/>
      <c r="I80" s="27"/>
      <c r="J80" s="27"/>
      <c r="K80" s="27"/>
      <c r="L80" s="1" t="n">
        <f aca="false">M80*$M$3</f>
        <v>0</v>
      </c>
      <c r="M80" s="5" t="n">
        <f aca="false">K80-K80*0.3</f>
        <v>0</v>
      </c>
      <c r="O80" s="1" t="n">
        <f aca="false">L80-L80*0.4</f>
        <v>0</v>
      </c>
    </row>
    <row r="81" customFormat="false" ht="15.75" hidden="false" customHeight="true" outlineLevel="0" collapsed="false">
      <c r="B81" s="59" t="s">
        <v>96</v>
      </c>
      <c r="C81" s="18" t="s">
        <v>15</v>
      </c>
      <c r="D81" s="22" t="n">
        <f aca="false">E81*4</f>
        <v>26.465292</v>
      </c>
      <c r="E81" s="20" t="n">
        <f aca="false">L81</f>
        <v>6.616323</v>
      </c>
      <c r="F81" s="21" t="n">
        <f aca="false">E81*1.23</f>
        <v>8.13807729</v>
      </c>
      <c r="G81" s="22" t="n">
        <v>38</v>
      </c>
      <c r="H81" s="26" t="n">
        <v>7</v>
      </c>
      <c r="I81" s="26" t="n">
        <v>50</v>
      </c>
      <c r="J81" s="23" t="n">
        <f aca="false">(I81/10000)*D81</f>
        <v>0.13232646</v>
      </c>
      <c r="K81" s="20" t="n">
        <v>5.67</v>
      </c>
      <c r="L81" s="1" t="n">
        <f aca="false">M81*$M$3</f>
        <v>6.616323</v>
      </c>
      <c r="M81" s="5" t="n">
        <f aca="false">K81-K81*0.3</f>
        <v>3.969</v>
      </c>
      <c r="O81" s="1" t="n">
        <f aca="false">L81-L81*0.4</f>
        <v>3.9697938</v>
      </c>
    </row>
    <row r="82" customFormat="false" ht="15" hidden="false" customHeight="false" outlineLevel="0" collapsed="false">
      <c r="B82" s="59" t="s">
        <v>97</v>
      </c>
      <c r="C82" s="24" t="s">
        <v>17</v>
      </c>
      <c r="D82" s="21" t="n">
        <f aca="false">E82</f>
        <v>15.07</v>
      </c>
      <c r="E82" s="20" t="n">
        <v>15.07</v>
      </c>
      <c r="F82" s="21" t="n">
        <f aca="false">E82*1.23</f>
        <v>18.5361</v>
      </c>
      <c r="G82" s="25" t="n">
        <v>15</v>
      </c>
      <c r="H82" s="26"/>
      <c r="I82" s="25" t="n">
        <v>50</v>
      </c>
      <c r="J82" s="23" t="n">
        <f aca="false">(I82/10000)*D82</f>
        <v>0.07535</v>
      </c>
      <c r="K82" s="20"/>
    </row>
    <row r="83" customFormat="false" ht="15" hidden="false" customHeight="false" outlineLevel="0" collapsed="false">
      <c r="B83" s="59" t="s">
        <v>98</v>
      </c>
      <c r="C83" s="24" t="s">
        <v>19</v>
      </c>
      <c r="D83" s="21" t="n">
        <f aca="false">E83/2</f>
        <v>14.481229</v>
      </c>
      <c r="E83" s="20" t="n">
        <f aca="false">L83</f>
        <v>28.962458</v>
      </c>
      <c r="F83" s="21" t="n">
        <f aca="false">E83*1.23</f>
        <v>35.62382334</v>
      </c>
      <c r="G83" s="25" t="n">
        <v>6</v>
      </c>
      <c r="H83" s="26"/>
      <c r="I83" s="25" t="n">
        <v>50</v>
      </c>
      <c r="J83" s="23" t="n">
        <f aca="false">(I83/10000)*D83</f>
        <v>0.072406145</v>
      </c>
      <c r="K83" s="20" t="n">
        <v>24.82</v>
      </c>
      <c r="L83" s="1" t="n">
        <f aca="false">M83*$M$3</f>
        <v>28.962458</v>
      </c>
      <c r="M83" s="5" t="n">
        <f aca="false">K83-K83*0.3</f>
        <v>17.374</v>
      </c>
      <c r="O83" s="1" t="n">
        <f aca="false">L83-L83*0.4</f>
        <v>17.3774748</v>
      </c>
    </row>
    <row r="84" customFormat="false" ht="15" hidden="false" customHeight="false" outlineLevel="0" collapsed="false">
      <c r="B84" s="59" t="s">
        <v>99</v>
      </c>
      <c r="C84" s="24" t="s">
        <v>21</v>
      </c>
      <c r="D84" s="21" t="n">
        <f aca="false">E84/5</f>
        <v>13.104287</v>
      </c>
      <c r="E84" s="20" t="n">
        <f aca="false">L84</f>
        <v>65.521435</v>
      </c>
      <c r="F84" s="21" t="n">
        <f aca="false">E84*1.23</f>
        <v>80.59136505</v>
      </c>
      <c r="G84" s="26" t="n">
        <v>3</v>
      </c>
      <c r="H84" s="26"/>
      <c r="I84" s="25" t="n">
        <v>50</v>
      </c>
      <c r="J84" s="23" t="n">
        <f aca="false">(I84/10000)*D84</f>
        <v>0.065521435</v>
      </c>
      <c r="K84" s="20" t="n">
        <v>56.15</v>
      </c>
      <c r="L84" s="1" t="n">
        <f aca="false">M84*$M$3</f>
        <v>65.521435</v>
      </c>
      <c r="M84" s="5" t="n">
        <f aca="false">K84-K84*0.3</f>
        <v>39.305</v>
      </c>
      <c r="O84" s="1" t="n">
        <f aca="false">L84-L84*0.4</f>
        <v>39.312861</v>
      </c>
    </row>
    <row r="85" customFormat="false" ht="13.5" hidden="false" customHeight="true" outlineLevel="0" collapsed="false">
      <c r="B85" s="36" t="s">
        <v>101</v>
      </c>
      <c r="C85" s="36"/>
      <c r="D85" s="36"/>
      <c r="E85" s="36"/>
      <c r="F85" s="36"/>
      <c r="G85" s="36"/>
      <c r="H85" s="36"/>
      <c r="I85" s="36"/>
      <c r="J85" s="36"/>
      <c r="K85" s="30"/>
    </row>
    <row r="86" customFormat="false" ht="15" hidden="false" customHeight="false" outlineLevel="0" collapsed="false">
      <c r="B86" s="59" t="s">
        <v>102</v>
      </c>
      <c r="C86" s="24" t="s">
        <v>21</v>
      </c>
      <c r="D86" s="21" t="n">
        <f aca="false">E86/5</f>
        <v>13.104287</v>
      </c>
      <c r="E86" s="20" t="n">
        <f aca="false">L86</f>
        <v>65.521435</v>
      </c>
      <c r="F86" s="21" t="n">
        <f aca="false">E86*1.23</f>
        <v>80.59136505</v>
      </c>
      <c r="G86" s="26" t="n">
        <v>3</v>
      </c>
      <c r="H86" s="26"/>
      <c r="I86" s="25" t="n">
        <v>50</v>
      </c>
      <c r="J86" s="23" t="n">
        <f aca="false">(I86/10000)*D86</f>
        <v>0.065521435</v>
      </c>
      <c r="K86" s="20" t="n">
        <v>56.15</v>
      </c>
      <c r="L86" s="1" t="n">
        <f aca="false">M86*$M$3</f>
        <v>65.521435</v>
      </c>
      <c r="M86" s="5" t="n">
        <f aca="false">K86-K86*0.3</f>
        <v>39.305</v>
      </c>
      <c r="O86" s="1" t="n">
        <f aca="false">L86-L86*0.4</f>
        <v>39.312861</v>
      </c>
    </row>
    <row r="87" customFormat="false" ht="13.5" hidden="false" customHeight="true" outlineLevel="0" collapsed="false">
      <c r="B87" s="27" t="s">
        <v>103</v>
      </c>
      <c r="C87" s="27"/>
      <c r="D87" s="27"/>
      <c r="E87" s="27" t="n">
        <f aca="false">L87</f>
        <v>0</v>
      </c>
      <c r="F87" s="27"/>
      <c r="G87" s="27"/>
      <c r="H87" s="27"/>
      <c r="I87" s="27"/>
      <c r="J87" s="27"/>
      <c r="K87" s="27"/>
      <c r="L87" s="1" t="n">
        <f aca="false">M87*$M$3</f>
        <v>0</v>
      </c>
      <c r="M87" s="5" t="n">
        <f aca="false">K87-K87*0.3</f>
        <v>0</v>
      </c>
      <c r="O87" s="1" t="n">
        <f aca="false">L87-L87*0.4</f>
        <v>0</v>
      </c>
    </row>
    <row r="88" customFormat="false" ht="15.75" hidden="false" customHeight="true" outlineLevel="0" collapsed="false">
      <c r="B88" s="59" t="s">
        <v>104</v>
      </c>
      <c r="C88" s="18" t="s">
        <v>15</v>
      </c>
      <c r="D88" s="19" t="n">
        <f aca="false">E88*4</f>
        <v>27.958924</v>
      </c>
      <c r="E88" s="20" t="n">
        <f aca="false">L88</f>
        <v>6.989731</v>
      </c>
      <c r="F88" s="21" t="n">
        <f aca="false">E88*1.23</f>
        <v>8.59736913</v>
      </c>
      <c r="G88" s="22" t="n">
        <v>38</v>
      </c>
      <c r="H88" s="26" t="n">
        <v>8</v>
      </c>
      <c r="I88" s="26" t="n">
        <v>50</v>
      </c>
      <c r="J88" s="23" t="n">
        <f aca="false">(I88/10000)*D88</f>
        <v>0.13979462</v>
      </c>
      <c r="K88" s="20" t="n">
        <v>5.99</v>
      </c>
      <c r="L88" s="1" t="n">
        <f aca="false">M88*$M$3</f>
        <v>6.989731</v>
      </c>
      <c r="M88" s="5" t="n">
        <f aca="false">K88-K88*0.3</f>
        <v>4.193</v>
      </c>
      <c r="O88" s="1" t="n">
        <f aca="false">L88-L88*0.4</f>
        <v>4.1938386</v>
      </c>
    </row>
    <row r="89" customFormat="false" ht="15.75" hidden="false" customHeight="true" outlineLevel="0" collapsed="false">
      <c r="B89" s="59" t="s">
        <v>105</v>
      </c>
      <c r="C89" s="24" t="s">
        <v>17</v>
      </c>
      <c r="D89" s="21" t="n">
        <f aca="false">E89</f>
        <v>17.6</v>
      </c>
      <c r="E89" s="20" t="n">
        <v>17.6</v>
      </c>
      <c r="F89" s="21" t="n">
        <f aca="false">E89*1.23</f>
        <v>21.648</v>
      </c>
      <c r="G89" s="25" t="n">
        <v>15</v>
      </c>
      <c r="H89" s="26"/>
      <c r="I89" s="25" t="n">
        <v>50</v>
      </c>
      <c r="J89" s="23" t="n">
        <f aca="false">(I89/10000)*D89</f>
        <v>0.088</v>
      </c>
      <c r="K89" s="20"/>
    </row>
    <row r="90" customFormat="false" ht="15.75" hidden="false" customHeight="true" outlineLevel="0" collapsed="false">
      <c r="B90" s="59" t="s">
        <v>106</v>
      </c>
      <c r="C90" s="24" t="s">
        <v>19</v>
      </c>
      <c r="D90" s="21" t="n">
        <f aca="false">E90/2</f>
        <v>16.9025465</v>
      </c>
      <c r="E90" s="20" t="n">
        <f aca="false">L90</f>
        <v>33.805093</v>
      </c>
      <c r="F90" s="21" t="n">
        <f aca="false">E90*1.23</f>
        <v>41.58026439</v>
      </c>
      <c r="G90" s="25" t="n">
        <v>6</v>
      </c>
      <c r="H90" s="26"/>
      <c r="I90" s="26" t="n">
        <v>50</v>
      </c>
      <c r="J90" s="23" t="n">
        <f aca="false">(I90/10000)*D90</f>
        <v>0.0845127325</v>
      </c>
      <c r="K90" s="20" t="n">
        <v>28.97</v>
      </c>
      <c r="L90" s="1" t="n">
        <f aca="false">M90*$M$3</f>
        <v>33.805093</v>
      </c>
      <c r="M90" s="5" t="n">
        <f aca="false">K90-K90*0.3</f>
        <v>20.279</v>
      </c>
      <c r="O90" s="1" t="n">
        <f aca="false">L90-L90*0.4</f>
        <v>20.2830558</v>
      </c>
    </row>
    <row r="91" customFormat="false" ht="15" hidden="false" customHeight="false" outlineLevel="0" collapsed="false">
      <c r="B91" s="59" t="s">
        <v>107</v>
      </c>
      <c r="C91" s="24" t="s">
        <v>21</v>
      </c>
      <c r="D91" s="21" t="n">
        <f aca="false">E91/5</f>
        <v>15.496432</v>
      </c>
      <c r="E91" s="20" t="n">
        <f aca="false">L91</f>
        <v>77.48216</v>
      </c>
      <c r="F91" s="21" t="n">
        <f aca="false">E91*1.23</f>
        <v>95.3030568</v>
      </c>
      <c r="G91" s="26" t="n">
        <v>3</v>
      </c>
      <c r="H91" s="26"/>
      <c r="I91" s="25" t="n">
        <v>50</v>
      </c>
      <c r="J91" s="23" t="n">
        <f aca="false">(I91/10000)*D91</f>
        <v>0.07748216</v>
      </c>
      <c r="K91" s="20" t="n">
        <v>66.4</v>
      </c>
      <c r="L91" s="1" t="n">
        <f aca="false">M91*$M$3</f>
        <v>77.48216</v>
      </c>
      <c r="M91" s="5" t="n">
        <f aca="false">K91-K91*0.3</f>
        <v>46.48</v>
      </c>
      <c r="O91" s="1" t="n">
        <f aca="false">L91-L91*0.4</f>
        <v>46.489296</v>
      </c>
    </row>
    <row r="92" customFormat="false" ht="13.5" hidden="false" customHeight="true" outlineLevel="0" collapsed="false">
      <c r="B92" s="27" t="s">
        <v>108</v>
      </c>
      <c r="C92" s="27"/>
      <c r="D92" s="27"/>
      <c r="E92" s="27" t="n">
        <f aca="false">L92</f>
        <v>0</v>
      </c>
      <c r="F92" s="27"/>
      <c r="G92" s="27"/>
      <c r="H92" s="27"/>
      <c r="I92" s="27"/>
      <c r="J92" s="27"/>
      <c r="K92" s="27"/>
      <c r="L92" s="1" t="n">
        <f aca="false">M92*$M$3</f>
        <v>0</v>
      </c>
      <c r="M92" s="5" t="n">
        <f aca="false">K92-K92*0.3</f>
        <v>0</v>
      </c>
      <c r="O92" s="1" t="n">
        <f aca="false">L92-L92*0.4</f>
        <v>0</v>
      </c>
    </row>
    <row r="93" customFormat="false" ht="15" hidden="false" customHeight="false" outlineLevel="0" collapsed="false">
      <c r="B93" s="59" t="s">
        <v>109</v>
      </c>
      <c r="C93" s="60" t="s">
        <v>110</v>
      </c>
      <c r="D93" s="21" t="n">
        <f aca="false">E93*2</f>
        <v>11.178902</v>
      </c>
      <c r="E93" s="20" t="n">
        <f aca="false">L93</f>
        <v>5.589451</v>
      </c>
      <c r="F93" s="21" t="n">
        <f aca="false">E93*1.23</f>
        <v>6.87502473</v>
      </c>
      <c r="G93" s="26" t="n">
        <v>4</v>
      </c>
      <c r="H93" s="28" t="n">
        <v>7</v>
      </c>
      <c r="I93" s="25" t="s">
        <v>41</v>
      </c>
      <c r="J93" s="21" t="n">
        <f aca="false">D93</f>
        <v>11.178902</v>
      </c>
      <c r="K93" s="20" t="n">
        <v>4.79</v>
      </c>
      <c r="L93" s="1" t="n">
        <f aca="false">M93*$M$3</f>
        <v>5.589451</v>
      </c>
      <c r="M93" s="5" t="n">
        <f aca="false">K93-K93*0.3</f>
        <v>3.353</v>
      </c>
      <c r="O93" s="1" t="n">
        <f aca="false">L93-L93*0.4</f>
        <v>3.3536706</v>
      </c>
    </row>
    <row r="94" customFormat="false" ht="15" hidden="false" customHeight="false" outlineLevel="0" collapsed="false">
      <c r="B94" s="59" t="s">
        <v>111</v>
      </c>
      <c r="C94" s="24" t="s">
        <v>31</v>
      </c>
      <c r="D94" s="21" t="n">
        <f aca="false">E94/5</f>
        <v>3.9371206</v>
      </c>
      <c r="E94" s="20" t="n">
        <f aca="false">L94</f>
        <v>19.685603</v>
      </c>
      <c r="F94" s="21" t="n">
        <f aca="false">E94*1.23</f>
        <v>24.21329169</v>
      </c>
      <c r="G94" s="26" t="n">
        <v>3</v>
      </c>
      <c r="H94" s="28"/>
      <c r="I94" s="25" t="s">
        <v>41</v>
      </c>
      <c r="J94" s="21" t="n">
        <f aca="false">D94</f>
        <v>3.9371206</v>
      </c>
      <c r="K94" s="20" t="n">
        <v>16.87</v>
      </c>
      <c r="L94" s="1" t="n">
        <f aca="false">M94*$M$3</f>
        <v>19.685603</v>
      </c>
      <c r="M94" s="5" t="n">
        <f aca="false">K94-K94*0.3</f>
        <v>11.809</v>
      </c>
      <c r="O94" s="1" t="n">
        <f aca="false">L94-L94*0.4</f>
        <v>11.8113618</v>
      </c>
    </row>
    <row r="95" customFormat="false" ht="13.5" hidden="false" customHeight="true" outlineLevel="0" collapsed="false">
      <c r="B95" s="36" t="s">
        <v>112</v>
      </c>
      <c r="C95" s="36"/>
      <c r="D95" s="36"/>
      <c r="E95" s="36" t="n">
        <f aca="false">L95</f>
        <v>0</v>
      </c>
      <c r="F95" s="36"/>
      <c r="G95" s="36"/>
      <c r="H95" s="36"/>
      <c r="I95" s="36"/>
      <c r="J95" s="36"/>
      <c r="K95" s="30"/>
      <c r="L95" s="1" t="n">
        <f aca="false">M95*$M$3</f>
        <v>0</v>
      </c>
      <c r="M95" s="5" t="n">
        <f aca="false">K95-K95*0.3</f>
        <v>0</v>
      </c>
      <c r="O95" s="1" t="n">
        <f aca="false">L95-L95*0.4</f>
        <v>0</v>
      </c>
    </row>
    <row r="96" customFormat="false" ht="15" hidden="false" customHeight="false" outlineLevel="0" collapsed="false">
      <c r="B96" s="59" t="s">
        <v>113</v>
      </c>
      <c r="C96" s="24" t="s">
        <v>35</v>
      </c>
      <c r="D96" s="21" t="n">
        <f aca="false">E96/5</f>
        <v>17.5291718</v>
      </c>
      <c r="E96" s="20" t="n">
        <f aca="false">L96</f>
        <v>87.645859</v>
      </c>
      <c r="F96" s="21" t="n">
        <f aca="false">E96*1.23</f>
        <v>107.80440657</v>
      </c>
      <c r="G96" s="26" t="n">
        <v>3</v>
      </c>
      <c r="H96" s="26" t="n">
        <v>14</v>
      </c>
      <c r="I96" s="25" t="n">
        <v>100</v>
      </c>
      <c r="J96" s="23" t="n">
        <f aca="false">(I96/10000)*D96</f>
        <v>0.175291718</v>
      </c>
      <c r="K96" s="20" t="n">
        <v>75.11</v>
      </c>
      <c r="L96" s="1" t="n">
        <f aca="false">M96*$M$3</f>
        <v>87.645859</v>
      </c>
      <c r="M96" s="5" t="n">
        <f aca="false">K96-K96*0.3</f>
        <v>52.577</v>
      </c>
      <c r="O96" s="1" t="n">
        <f aca="false">L96-L96*0.4</f>
        <v>52.5875154</v>
      </c>
    </row>
    <row r="97" customFormat="false" ht="12.75" hidden="false" customHeight="true" outlineLevel="0" collapsed="false">
      <c r="B97" s="29" t="s">
        <v>114</v>
      </c>
      <c r="C97" s="29"/>
      <c r="D97" s="29"/>
      <c r="E97" s="29" t="n">
        <f aca="false">L97</f>
        <v>0</v>
      </c>
      <c r="F97" s="29"/>
      <c r="G97" s="29"/>
      <c r="H97" s="29"/>
      <c r="I97" s="29"/>
      <c r="J97" s="29"/>
      <c r="K97" s="30"/>
      <c r="L97" s="1" t="n">
        <f aca="false">M97*$M$3</f>
        <v>0</v>
      </c>
      <c r="M97" s="5" t="n">
        <f aca="false">K97-K97*0.3</f>
        <v>0</v>
      </c>
      <c r="O97" s="1" t="n">
        <f aca="false">L97-L97*0.4</f>
        <v>0</v>
      </c>
    </row>
    <row r="98" customFormat="false" ht="15" hidden="false" customHeight="false" outlineLevel="0" collapsed="false">
      <c r="B98" s="59" t="s">
        <v>115</v>
      </c>
      <c r="C98" s="61" t="s">
        <v>116</v>
      </c>
      <c r="D98" s="21" t="n">
        <f aca="false">E98*2</f>
        <v>16.21991</v>
      </c>
      <c r="E98" s="20" t="n">
        <f aca="false">L98</f>
        <v>8.109955</v>
      </c>
      <c r="F98" s="21" t="n">
        <f aca="false">E98*1.23</f>
        <v>9.97524465</v>
      </c>
      <c r="G98" s="26" t="n">
        <v>20</v>
      </c>
      <c r="H98" s="28" t="n">
        <v>10</v>
      </c>
      <c r="I98" s="25" t="s">
        <v>41</v>
      </c>
      <c r="J98" s="21" t="n">
        <f aca="false">D98</f>
        <v>16.21991</v>
      </c>
      <c r="K98" s="20" t="n">
        <v>6.95</v>
      </c>
      <c r="L98" s="1" t="n">
        <f aca="false">M98*$M$3</f>
        <v>8.109955</v>
      </c>
      <c r="M98" s="5" t="n">
        <f aca="false">K98-K98*0.3</f>
        <v>4.865</v>
      </c>
      <c r="O98" s="1" t="n">
        <f aca="false">L98-L98*0.4</f>
        <v>4.865973</v>
      </c>
    </row>
    <row r="99" customFormat="false" ht="15" hidden="false" customHeight="false" outlineLevel="0" collapsed="false">
      <c r="B99" s="59" t="s">
        <v>117</v>
      </c>
      <c r="C99" s="24" t="s">
        <v>31</v>
      </c>
      <c r="D99" s="21" t="n">
        <f aca="false">E99/5</f>
        <v>7.9372538</v>
      </c>
      <c r="E99" s="20" t="n">
        <f aca="false">L99</f>
        <v>39.686269</v>
      </c>
      <c r="F99" s="21" t="n">
        <f aca="false">E99*1.23</f>
        <v>48.81411087</v>
      </c>
      <c r="G99" s="26" t="n">
        <v>3</v>
      </c>
      <c r="H99" s="28"/>
      <c r="I99" s="25" t="s">
        <v>41</v>
      </c>
      <c r="J99" s="21" t="n">
        <f aca="false">D99</f>
        <v>7.9372538</v>
      </c>
      <c r="K99" s="20" t="n">
        <v>34.01</v>
      </c>
      <c r="L99" s="1" t="n">
        <f aca="false">M99*$M$3</f>
        <v>39.686269</v>
      </c>
      <c r="M99" s="5" t="n">
        <f aca="false">K99-K99*0.3</f>
        <v>23.807</v>
      </c>
      <c r="O99" s="1" t="n">
        <f aca="false">L99-L99*0.4</f>
        <v>23.8117614</v>
      </c>
    </row>
    <row r="100" customFormat="false" ht="12.75" hidden="false" customHeight="true" outlineLevel="0" collapsed="false">
      <c r="B100" s="36" t="s">
        <v>118</v>
      </c>
      <c r="C100" s="36"/>
      <c r="D100" s="36"/>
      <c r="E100" s="36" t="n">
        <f aca="false">L100</f>
        <v>0</v>
      </c>
      <c r="F100" s="36"/>
      <c r="G100" s="36"/>
      <c r="H100" s="36"/>
      <c r="I100" s="36"/>
      <c r="J100" s="36"/>
      <c r="K100" s="30"/>
      <c r="L100" s="1" t="n">
        <f aca="false">M100*$M$3</f>
        <v>0</v>
      </c>
      <c r="M100" s="5" t="n">
        <f aca="false">K100-K100*0.3</f>
        <v>0</v>
      </c>
      <c r="O100" s="1" t="n">
        <f aca="false">L100-L100*0.4</f>
        <v>0</v>
      </c>
    </row>
    <row r="101" customFormat="false" ht="15" hidden="false" customHeight="false" outlineLevel="0" collapsed="false">
      <c r="B101" s="59" t="s">
        <v>119</v>
      </c>
      <c r="C101" s="61" t="s">
        <v>120</v>
      </c>
      <c r="D101" s="21" t="n">
        <f aca="false">E101*10</f>
        <v>69.78062</v>
      </c>
      <c r="E101" s="20" t="n">
        <f aca="false">L101</f>
        <v>6.978062</v>
      </c>
      <c r="F101" s="21" t="n">
        <f aca="false">E101*1.23</f>
        <v>8.58301626</v>
      </c>
      <c r="G101" s="26" t="n">
        <v>50</v>
      </c>
      <c r="H101" s="28" t="n">
        <v>7</v>
      </c>
      <c r="I101" s="25" t="s">
        <v>41</v>
      </c>
      <c r="J101" s="21" t="n">
        <f aca="false">D101</f>
        <v>69.78062</v>
      </c>
      <c r="K101" s="20" t="n">
        <v>5.98</v>
      </c>
      <c r="L101" s="1" t="n">
        <f aca="false">M101*$M$3</f>
        <v>6.978062</v>
      </c>
      <c r="M101" s="5" t="n">
        <f aca="false">K101-K101*0.3</f>
        <v>4.186</v>
      </c>
      <c r="O101" s="1" t="n">
        <f aca="false">L101-L101*0.4</f>
        <v>4.1868372</v>
      </c>
    </row>
    <row r="102" customFormat="false" ht="14.1" hidden="false" customHeight="true" outlineLevel="0" collapsed="false">
      <c r="B102" s="36" t="s">
        <v>121</v>
      </c>
      <c r="C102" s="36"/>
      <c r="D102" s="36"/>
      <c r="E102" s="36" t="n">
        <f aca="false">L102</f>
        <v>0</v>
      </c>
      <c r="F102" s="36"/>
      <c r="G102" s="36"/>
      <c r="H102" s="36"/>
      <c r="I102" s="36"/>
      <c r="J102" s="36"/>
      <c r="K102" s="20"/>
    </row>
    <row r="103" customFormat="false" ht="15" hidden="false" customHeight="false" outlineLevel="0" collapsed="false">
      <c r="B103" s="59" t="s">
        <v>122</v>
      </c>
      <c r="C103" s="61" t="s">
        <v>123</v>
      </c>
      <c r="D103" s="21" t="n">
        <f aca="false">E103*2</f>
        <v>75</v>
      </c>
      <c r="E103" s="20" t="n">
        <v>37.5</v>
      </c>
      <c r="F103" s="21" t="n">
        <f aca="false">E103*1.23</f>
        <v>46.125</v>
      </c>
      <c r="G103" s="26" t="n">
        <v>50</v>
      </c>
      <c r="H103" s="28" t="s">
        <v>124</v>
      </c>
      <c r="I103" s="25" t="s">
        <v>41</v>
      </c>
      <c r="J103" s="21" t="n">
        <f aca="false">D103</f>
        <v>75</v>
      </c>
      <c r="K103" s="20"/>
    </row>
    <row r="104" customFormat="false" ht="13.35" hidden="false" customHeight="true" outlineLevel="0" collapsed="false">
      <c r="B104" s="36" t="s">
        <v>125</v>
      </c>
      <c r="C104" s="36"/>
      <c r="D104" s="36"/>
      <c r="E104" s="36" t="n">
        <f aca="false">L104</f>
        <v>0</v>
      </c>
      <c r="F104" s="36"/>
      <c r="G104" s="36"/>
      <c r="H104" s="36"/>
      <c r="I104" s="36"/>
      <c r="J104" s="36"/>
      <c r="K104" s="36"/>
      <c r="L104" s="1" t="n">
        <f aca="false">M104*$M$3</f>
        <v>0</v>
      </c>
      <c r="M104" s="5" t="n">
        <f aca="false">K104-K104*0.3</f>
        <v>0</v>
      </c>
      <c r="O104" s="1" t="n">
        <f aca="false">L104-L104*0.4</f>
        <v>0</v>
      </c>
    </row>
    <row r="105" customFormat="false" ht="15" hidden="false" customHeight="false" outlineLevel="0" collapsed="false">
      <c r="B105" s="59" t="s">
        <v>126</v>
      </c>
      <c r="C105" s="61" t="s">
        <v>116</v>
      </c>
      <c r="D105" s="21" t="n">
        <f aca="false">2*E105</f>
        <v>16.21991</v>
      </c>
      <c r="E105" s="20" t="n">
        <f aca="false">L105</f>
        <v>8.109955</v>
      </c>
      <c r="F105" s="21" t="n">
        <f aca="false">E105*1.23</f>
        <v>9.97524465</v>
      </c>
      <c r="G105" s="26" t="n">
        <v>20</v>
      </c>
      <c r="H105" s="28" t="n">
        <v>7</v>
      </c>
      <c r="I105" s="25" t="s">
        <v>41</v>
      </c>
      <c r="J105" s="21" t="n">
        <f aca="false">D105</f>
        <v>16.21991</v>
      </c>
      <c r="K105" s="20" t="n">
        <v>6.95</v>
      </c>
      <c r="L105" s="1" t="n">
        <f aca="false">M105*$M$3</f>
        <v>8.109955</v>
      </c>
      <c r="M105" s="5" t="n">
        <f aca="false">K105-K105*0.3</f>
        <v>4.865</v>
      </c>
      <c r="O105" s="1" t="n">
        <f aca="false">L105-L105*0.4</f>
        <v>4.865973</v>
      </c>
    </row>
    <row r="106" customFormat="false" ht="15" hidden="false" customHeight="false" outlineLevel="0" collapsed="false">
      <c r="B106" s="59" t="s">
        <v>127</v>
      </c>
      <c r="C106" s="61" t="s">
        <v>35</v>
      </c>
      <c r="D106" s="21" t="n">
        <v>7.56</v>
      </c>
      <c r="E106" s="20" t="n">
        <v>37.83</v>
      </c>
      <c r="F106" s="21" t="n">
        <v>46.53</v>
      </c>
      <c r="G106" s="26" t="n">
        <v>3</v>
      </c>
      <c r="H106" s="28" t="n">
        <v>7</v>
      </c>
      <c r="I106" s="25" t="s">
        <v>41</v>
      </c>
      <c r="J106" s="21" t="n">
        <v>7.56</v>
      </c>
      <c r="K106" s="20"/>
    </row>
    <row r="107" customFormat="false" ht="12.75" hidden="false" customHeight="true" outlineLevel="0" collapsed="false">
      <c r="B107" s="27" t="s">
        <v>128</v>
      </c>
      <c r="C107" s="27"/>
      <c r="D107" s="27"/>
      <c r="E107" s="27"/>
      <c r="F107" s="27"/>
      <c r="G107" s="27"/>
      <c r="H107" s="27"/>
      <c r="I107" s="27"/>
      <c r="J107" s="27"/>
      <c r="K107" s="20"/>
    </row>
    <row r="108" customFormat="false" ht="22.5" hidden="false" customHeight="false" outlineLevel="0" collapsed="false">
      <c r="B108" s="59" t="s">
        <v>129</v>
      </c>
      <c r="C108" s="31" t="s">
        <v>130</v>
      </c>
      <c r="D108" s="21" t="n">
        <f aca="false">E108*1</f>
        <v>176</v>
      </c>
      <c r="E108" s="62" t="n">
        <v>176</v>
      </c>
      <c r="F108" s="21" t="n">
        <f aca="false">E108*1.23</f>
        <v>216.48</v>
      </c>
      <c r="G108" s="26" t="n">
        <v>1</v>
      </c>
      <c r="H108" s="28" t="s">
        <v>124</v>
      </c>
      <c r="I108" s="25" t="s">
        <v>124</v>
      </c>
      <c r="J108" s="25" t="s">
        <v>124</v>
      </c>
      <c r="K108" s="20"/>
    </row>
    <row r="109" customFormat="false" ht="15.4" hidden="false" customHeight="true" outlineLevel="0" collapsed="false">
      <c r="B109" s="30" t="s">
        <v>131</v>
      </c>
      <c r="C109" s="30"/>
      <c r="D109" s="30"/>
      <c r="E109" s="30"/>
      <c r="F109" s="30"/>
      <c r="G109" s="30"/>
      <c r="H109" s="30"/>
      <c r="I109" s="30"/>
      <c r="J109" s="30"/>
      <c r="K109" s="20"/>
    </row>
    <row r="110" customFormat="false" ht="67.5" hidden="false" customHeight="false" outlineLevel="0" collapsed="false">
      <c r="B110" s="59" t="s">
        <v>132</v>
      </c>
      <c r="C110" s="31" t="s">
        <v>133</v>
      </c>
      <c r="D110" s="21" t="n">
        <v>220.99</v>
      </c>
      <c r="E110" s="62" t="n">
        <v>220.99</v>
      </c>
      <c r="F110" s="21" t="n">
        <v>216.48</v>
      </c>
      <c r="G110" s="26" t="n">
        <v>1</v>
      </c>
      <c r="H110" s="28"/>
      <c r="I110" s="25"/>
      <c r="J110" s="25"/>
      <c r="K110" s="20"/>
    </row>
    <row r="111" customFormat="false" ht="15" hidden="false" customHeight="false" outlineLevel="0" collapsed="false">
      <c r="B111" s="63"/>
      <c r="C111" s="64"/>
      <c r="D111" s="52"/>
      <c r="E111" s="65"/>
      <c r="F111" s="52"/>
      <c r="G111" s="54"/>
      <c r="H111" s="66"/>
      <c r="I111" s="55"/>
      <c r="J111" s="55"/>
      <c r="K111" s="20"/>
    </row>
    <row r="112" customFormat="false" ht="20.85" hidden="false" customHeight="true" outlineLevel="0" collapsed="false">
      <c r="B112" s="67" t="s">
        <v>134</v>
      </c>
      <c r="C112" s="67"/>
      <c r="D112" s="67"/>
      <c r="E112" s="67" t="n">
        <f aca="false">L112</f>
        <v>0</v>
      </c>
      <c r="F112" s="67"/>
      <c r="G112" s="67"/>
      <c r="H112" s="67"/>
      <c r="I112" s="67"/>
      <c r="J112" s="67"/>
      <c r="K112" s="67"/>
      <c r="L112" s="1" t="n">
        <f aca="false">M112*$M$3</f>
        <v>0</v>
      </c>
      <c r="M112" s="5" t="n">
        <f aca="false">K112-K112*0.3</f>
        <v>0</v>
      </c>
      <c r="O112" s="1" t="n">
        <f aca="false">L112-L112*0.4</f>
        <v>0</v>
      </c>
    </row>
    <row r="113" customFormat="false" ht="13.5" hidden="false" customHeight="true" outlineLevel="0" collapsed="false">
      <c r="B113" s="27" t="s">
        <v>135</v>
      </c>
      <c r="C113" s="27"/>
      <c r="D113" s="27"/>
      <c r="E113" s="27" t="n">
        <f aca="false">L113</f>
        <v>0</v>
      </c>
      <c r="F113" s="27"/>
      <c r="G113" s="27"/>
      <c r="H113" s="27"/>
      <c r="I113" s="27"/>
      <c r="J113" s="27"/>
      <c r="K113" s="27"/>
      <c r="L113" s="1" t="n">
        <f aca="false">M113*$M$3</f>
        <v>0</v>
      </c>
      <c r="M113" s="5" t="n">
        <f aca="false">K113-K113*0.3</f>
        <v>0</v>
      </c>
      <c r="O113" s="1" t="n">
        <f aca="false">L113-L113*0.4</f>
        <v>0</v>
      </c>
    </row>
    <row r="114" customFormat="false" ht="15.75" hidden="false" customHeight="true" outlineLevel="0" collapsed="false">
      <c r="B114" s="68" t="s">
        <v>136</v>
      </c>
      <c r="C114" s="24" t="s">
        <v>137</v>
      </c>
      <c r="D114" s="21" t="n">
        <f aca="false">E114*2</f>
        <v>13.88611</v>
      </c>
      <c r="E114" s="20" t="n">
        <f aca="false">L114</f>
        <v>6.943055</v>
      </c>
      <c r="F114" s="21" t="n">
        <f aca="false">E114*1.23</f>
        <v>8.53995765</v>
      </c>
      <c r="G114" s="26" t="n">
        <v>12</v>
      </c>
      <c r="H114" s="28" t="n">
        <v>5.5</v>
      </c>
      <c r="I114" s="25" t="s">
        <v>41</v>
      </c>
      <c r="J114" s="21" t="n">
        <f aca="false">D114</f>
        <v>13.88611</v>
      </c>
      <c r="K114" s="20" t="n">
        <v>5.95</v>
      </c>
      <c r="L114" s="1" t="n">
        <f aca="false">M114*$M$3</f>
        <v>6.943055</v>
      </c>
      <c r="M114" s="5" t="n">
        <f aca="false">K114-K114*0.3</f>
        <v>4.165</v>
      </c>
      <c r="O114" s="1" t="n">
        <f aca="false">L114-L114*0.4</f>
        <v>4.165833</v>
      </c>
    </row>
    <row r="115" customFormat="false" ht="15" hidden="false" customHeight="false" outlineLevel="0" collapsed="false">
      <c r="B115" s="68" t="s">
        <v>138</v>
      </c>
      <c r="C115" s="24" t="s">
        <v>21</v>
      </c>
      <c r="D115" s="21" t="n">
        <f aca="false">E115/5</f>
        <v>5.391078</v>
      </c>
      <c r="E115" s="20" t="n">
        <f aca="false">L115</f>
        <v>26.95539</v>
      </c>
      <c r="F115" s="21" t="n">
        <f aca="false">E115*1.23</f>
        <v>33.1551297</v>
      </c>
      <c r="G115" s="26" t="n">
        <v>3</v>
      </c>
      <c r="H115" s="28"/>
      <c r="I115" s="25" t="s">
        <v>41</v>
      </c>
      <c r="J115" s="21" t="n">
        <f aca="false">D115</f>
        <v>5.391078</v>
      </c>
      <c r="K115" s="20" t="n">
        <v>23.1</v>
      </c>
      <c r="L115" s="1" t="n">
        <f aca="false">M115*$M$3</f>
        <v>26.95539</v>
      </c>
      <c r="M115" s="5" t="n">
        <f aca="false">K115-K115*0.3</f>
        <v>16.17</v>
      </c>
      <c r="O115" s="1" t="n">
        <f aca="false">L115-L115*0.4</f>
        <v>16.173234</v>
      </c>
    </row>
    <row r="116" customFormat="false" ht="14.1" hidden="false" customHeight="true" outlineLevel="0" collapsed="false">
      <c r="B116" s="29" t="s">
        <v>139</v>
      </c>
      <c r="C116" s="29"/>
      <c r="D116" s="29"/>
      <c r="E116" s="29" t="n">
        <f aca="false">L116</f>
        <v>0</v>
      </c>
      <c r="F116" s="29"/>
      <c r="G116" s="29"/>
      <c r="H116" s="29"/>
      <c r="I116" s="29"/>
      <c r="J116" s="29"/>
      <c r="K116" s="20"/>
    </row>
    <row r="117" customFormat="false" ht="15" hidden="false" customHeight="false" outlineLevel="0" collapsed="false">
      <c r="B117" s="68" t="s">
        <v>140</v>
      </c>
      <c r="C117" s="24" t="s">
        <v>21</v>
      </c>
      <c r="D117" s="21" t="n">
        <f aca="false">E117/5</f>
        <v>9.33</v>
      </c>
      <c r="E117" s="20" t="n">
        <v>46.65</v>
      </c>
      <c r="F117" s="21" t="n">
        <f aca="false">E117*1.23</f>
        <v>57.3795</v>
      </c>
      <c r="G117" s="26" t="n">
        <v>3</v>
      </c>
      <c r="H117" s="28" t="n">
        <v>5.5</v>
      </c>
      <c r="I117" s="25" t="s">
        <v>41</v>
      </c>
      <c r="J117" s="21" t="n">
        <f aca="false">D117</f>
        <v>9.33</v>
      </c>
      <c r="K117" s="20"/>
    </row>
    <row r="118" customFormat="false" ht="13.35" hidden="false" customHeight="true" outlineLevel="0" collapsed="false">
      <c r="B118" s="27" t="s">
        <v>141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1" t="n">
        <f aca="false">M118*$M$3</f>
        <v>0</v>
      </c>
      <c r="M118" s="5" t="n">
        <f aca="false">K118-K118*0.3</f>
        <v>0</v>
      </c>
      <c r="O118" s="1" t="n">
        <f aca="false">L118-L118*0.4</f>
        <v>0</v>
      </c>
    </row>
    <row r="119" customFormat="false" ht="13.35" hidden="false" customHeight="true" outlineLevel="0" collapsed="false">
      <c r="B119" s="68" t="s">
        <v>142</v>
      </c>
      <c r="C119" s="24" t="s">
        <v>137</v>
      </c>
      <c r="D119" s="21" t="n">
        <f aca="false">E119*2</f>
        <v>17.5035</v>
      </c>
      <c r="E119" s="20" t="n">
        <f aca="false">L119</f>
        <v>8.75175</v>
      </c>
      <c r="F119" s="21" t="n">
        <f aca="false">E119*1.23</f>
        <v>10.7646525</v>
      </c>
      <c r="G119" s="26" t="n">
        <v>12</v>
      </c>
      <c r="H119" s="28" t="n">
        <v>7</v>
      </c>
      <c r="I119" s="25" t="s">
        <v>41</v>
      </c>
      <c r="J119" s="21" t="n">
        <f aca="false">D119</f>
        <v>17.5035</v>
      </c>
      <c r="K119" s="20" t="n">
        <v>7.5</v>
      </c>
      <c r="L119" s="1" t="n">
        <f aca="false">M119*$M$3</f>
        <v>8.75175</v>
      </c>
      <c r="M119" s="5" t="n">
        <f aca="false">K119-K119*0.3</f>
        <v>5.25</v>
      </c>
      <c r="O119" s="1" t="n">
        <f aca="false">L119-L119*0.4</f>
        <v>5.25105</v>
      </c>
    </row>
    <row r="120" customFormat="false" ht="13.35" hidden="false" customHeight="true" outlineLevel="0" collapsed="false">
      <c r="B120" s="68" t="s">
        <v>143</v>
      </c>
      <c r="C120" s="24" t="s">
        <v>144</v>
      </c>
      <c r="D120" s="21" t="n">
        <f aca="false">E120/2</f>
        <v>9.935</v>
      </c>
      <c r="E120" s="20" t="n">
        <v>19.87</v>
      </c>
      <c r="F120" s="21" t="n">
        <f aca="false">E120*1.23</f>
        <v>24.4401</v>
      </c>
      <c r="G120" s="26" t="n">
        <v>6</v>
      </c>
      <c r="H120" s="28"/>
      <c r="I120" s="25" t="s">
        <v>41</v>
      </c>
      <c r="J120" s="21" t="n">
        <f aca="false">D120</f>
        <v>9.935</v>
      </c>
      <c r="K120" s="20" t="n">
        <v>8.5</v>
      </c>
      <c r="L120" s="1" t="n">
        <f aca="false">M120*$M$3</f>
        <v>9.91865</v>
      </c>
      <c r="M120" s="5" t="n">
        <f aca="false">K120-K120*0.3</f>
        <v>5.95</v>
      </c>
    </row>
    <row r="121" customFormat="false" ht="15" hidden="false" customHeight="false" outlineLevel="0" collapsed="false">
      <c r="B121" s="68" t="s">
        <v>145</v>
      </c>
      <c r="C121" s="24" t="s">
        <v>21</v>
      </c>
      <c r="D121" s="21" t="n">
        <f aca="false">E121/5</f>
        <v>6.41795</v>
      </c>
      <c r="E121" s="20" t="n">
        <f aca="false">L121</f>
        <v>32.08975</v>
      </c>
      <c r="F121" s="69" t="n">
        <f aca="false">E121*1.23</f>
        <v>39.4703925</v>
      </c>
      <c r="G121" s="26" t="n">
        <v>3</v>
      </c>
      <c r="H121" s="28"/>
      <c r="I121" s="25" t="s">
        <v>41</v>
      </c>
      <c r="J121" s="21" t="n">
        <f aca="false">D121</f>
        <v>6.41795</v>
      </c>
      <c r="K121" s="20" t="n">
        <v>27.5</v>
      </c>
      <c r="L121" s="1" t="n">
        <f aca="false">M121*$M$3</f>
        <v>32.08975</v>
      </c>
      <c r="M121" s="5" t="n">
        <f aca="false">K121-K121*0.3</f>
        <v>19.25</v>
      </c>
      <c r="O121" s="1" t="n">
        <f aca="false">L121-L121*0.4</f>
        <v>19.25385</v>
      </c>
    </row>
    <row r="122" customFormat="false" ht="13.5" hidden="false" customHeight="true" outlineLevel="0" collapsed="false">
      <c r="B122" s="36" t="s">
        <v>146</v>
      </c>
      <c r="C122" s="36"/>
      <c r="D122" s="36"/>
      <c r="E122" s="36" t="n">
        <f aca="false">L122</f>
        <v>0</v>
      </c>
      <c r="F122" s="36"/>
      <c r="G122" s="36"/>
      <c r="H122" s="36"/>
      <c r="I122" s="36"/>
      <c r="J122" s="36"/>
      <c r="K122" s="30"/>
      <c r="L122" s="1" t="n">
        <f aca="false">M122*$M$3</f>
        <v>0</v>
      </c>
      <c r="M122" s="5" t="n">
        <f aca="false">K122-K122*0.3</f>
        <v>0</v>
      </c>
      <c r="O122" s="1" t="n">
        <f aca="false">L122-L122*0.4</f>
        <v>0</v>
      </c>
    </row>
    <row r="123" customFormat="false" ht="15" hidden="false" customHeight="false" outlineLevel="0" collapsed="false">
      <c r="B123" s="68" t="s">
        <v>147</v>
      </c>
      <c r="C123" s="24" t="s">
        <v>137</v>
      </c>
      <c r="D123" s="21" t="n">
        <f aca="false">E123*2</f>
        <v>18.20364</v>
      </c>
      <c r="E123" s="20" t="n">
        <f aca="false">L123</f>
        <v>9.10182</v>
      </c>
      <c r="F123" s="21" t="n">
        <f aca="false">E123*1.23</f>
        <v>11.1952386</v>
      </c>
      <c r="G123" s="26" t="n">
        <v>12</v>
      </c>
      <c r="H123" s="28" t="n">
        <v>6</v>
      </c>
      <c r="I123" s="25" t="s">
        <v>41</v>
      </c>
      <c r="J123" s="21" t="n">
        <f aca="false">D123</f>
        <v>18.20364</v>
      </c>
      <c r="K123" s="20" t="n">
        <v>7.8</v>
      </c>
      <c r="L123" s="1" t="n">
        <f aca="false">M123*$M$3</f>
        <v>9.10182</v>
      </c>
      <c r="M123" s="5" t="n">
        <f aca="false">K123-K123*0.3</f>
        <v>5.46</v>
      </c>
      <c r="O123" s="1" t="n">
        <f aca="false">L123-L123*0.4</f>
        <v>5.461092</v>
      </c>
    </row>
    <row r="124" customFormat="false" ht="15" hidden="false" customHeight="false" outlineLevel="0" collapsed="false">
      <c r="B124" s="68" t="s">
        <v>148</v>
      </c>
      <c r="C124" s="24" t="s">
        <v>21</v>
      </c>
      <c r="D124" s="21" t="n">
        <f aca="false">E124/5</f>
        <v>8.495032</v>
      </c>
      <c r="E124" s="20" t="n">
        <f aca="false">L124</f>
        <v>42.47516</v>
      </c>
      <c r="F124" s="21" t="n">
        <f aca="false">E124*1.23</f>
        <v>52.2444468</v>
      </c>
      <c r="G124" s="26" t="n">
        <v>3</v>
      </c>
      <c r="H124" s="28"/>
      <c r="I124" s="25" t="s">
        <v>41</v>
      </c>
      <c r="J124" s="21" t="n">
        <f aca="false">D124</f>
        <v>8.495032</v>
      </c>
      <c r="K124" s="20" t="n">
        <v>36.4</v>
      </c>
      <c r="L124" s="1" t="n">
        <f aca="false">M124*$M$3</f>
        <v>42.47516</v>
      </c>
      <c r="M124" s="5" t="n">
        <f aca="false">K124-K124*0.3</f>
        <v>25.48</v>
      </c>
      <c r="O124" s="1" t="n">
        <f aca="false">L124-L124*0.4</f>
        <v>25.485096</v>
      </c>
    </row>
    <row r="125" customFormat="false" ht="14.1" hidden="false" customHeight="true" outlineLevel="0" collapsed="false">
      <c r="B125" s="27" t="s">
        <v>149</v>
      </c>
      <c r="C125" s="27"/>
      <c r="D125" s="27"/>
      <c r="E125" s="27" t="n">
        <f aca="false">L125</f>
        <v>0</v>
      </c>
      <c r="F125" s="27"/>
      <c r="G125" s="27"/>
      <c r="H125" s="27"/>
      <c r="I125" s="27"/>
      <c r="J125" s="27"/>
      <c r="K125" s="27"/>
      <c r="L125" s="1" t="n">
        <f aca="false">M125*$M$3</f>
        <v>0</v>
      </c>
      <c r="M125" s="5" t="n">
        <f aca="false">K125-K125*0.3</f>
        <v>0</v>
      </c>
      <c r="N125" s="0"/>
      <c r="O125" s="1" t="n">
        <f aca="false">L125-L125*0.4</f>
        <v>0</v>
      </c>
      <c r="P125" s="0"/>
      <c r="Q125" s="0"/>
    </row>
    <row r="126" customFormat="false" ht="15" hidden="false" customHeight="false" outlineLevel="0" collapsed="false">
      <c r="B126" s="68" t="s">
        <v>150</v>
      </c>
      <c r="C126" s="24" t="s">
        <v>137</v>
      </c>
      <c r="D126" s="21" t="n">
        <f aca="false">E126*2</f>
        <v>24.97166</v>
      </c>
      <c r="E126" s="20" t="n">
        <f aca="false">L126</f>
        <v>12.48583</v>
      </c>
      <c r="F126" s="21" t="n">
        <f aca="false">E126*1.23</f>
        <v>15.3575709</v>
      </c>
      <c r="G126" s="26" t="n">
        <v>12</v>
      </c>
      <c r="H126" s="28" t="n">
        <v>6</v>
      </c>
      <c r="I126" s="25" t="s">
        <v>41</v>
      </c>
      <c r="J126" s="21" t="n">
        <f aca="false">D126</f>
        <v>24.97166</v>
      </c>
      <c r="K126" s="20" t="n">
        <v>10.7</v>
      </c>
      <c r="L126" s="1" t="n">
        <f aca="false">M126*$M$3</f>
        <v>12.48583</v>
      </c>
      <c r="M126" s="5" t="n">
        <f aca="false">K126-K126*0.3</f>
        <v>7.49</v>
      </c>
      <c r="N126" s="0"/>
      <c r="O126" s="1" t="n">
        <f aca="false">L126-L126*0.4</f>
        <v>7.491498</v>
      </c>
      <c r="P126" s="0"/>
      <c r="Q126" s="0"/>
    </row>
    <row r="127" customFormat="false" ht="13.35" hidden="false" customHeight="true" outlineLevel="0" collapsed="false">
      <c r="B127" s="27" t="s">
        <v>151</v>
      </c>
      <c r="C127" s="27"/>
      <c r="D127" s="27"/>
      <c r="E127" s="27" t="n">
        <f aca="false">L127</f>
        <v>0</v>
      </c>
      <c r="F127" s="27"/>
      <c r="G127" s="27"/>
      <c r="H127" s="27"/>
      <c r="I127" s="27"/>
      <c r="J127" s="27"/>
      <c r="K127" s="27"/>
      <c r="L127" s="1" t="n">
        <f aca="false">M127*$M$3</f>
        <v>0</v>
      </c>
      <c r="M127" s="5" t="n">
        <f aca="false">K127-K127*0.3</f>
        <v>0</v>
      </c>
      <c r="N127" s="0"/>
      <c r="O127" s="1" t="n">
        <f aca="false">L127-L127*0.4</f>
        <v>0</v>
      </c>
      <c r="P127" s="0"/>
      <c r="Q127" s="0"/>
    </row>
    <row r="128" customFormat="false" ht="15" hidden="false" customHeight="false" outlineLevel="0" collapsed="false">
      <c r="B128" s="68" t="s">
        <v>152</v>
      </c>
      <c r="C128" s="24" t="s">
        <v>153</v>
      </c>
      <c r="D128" s="21" t="n">
        <f aca="false">E128*2</f>
        <v>14.679602</v>
      </c>
      <c r="E128" s="20" t="n">
        <f aca="false">L128</f>
        <v>7.339801</v>
      </c>
      <c r="F128" s="21" t="n">
        <f aca="false">E128*1.23</f>
        <v>9.02795523</v>
      </c>
      <c r="G128" s="26" t="n">
        <v>18</v>
      </c>
      <c r="H128" s="28" t="n">
        <v>6</v>
      </c>
      <c r="I128" s="25" t="s">
        <v>41</v>
      </c>
      <c r="J128" s="21" t="n">
        <f aca="false">D128</f>
        <v>14.679602</v>
      </c>
      <c r="K128" s="20" t="n">
        <v>6.29</v>
      </c>
      <c r="L128" s="1" t="n">
        <f aca="false">M128*$M$3</f>
        <v>7.339801</v>
      </c>
      <c r="M128" s="5" t="n">
        <f aca="false">K128-K128*0.3</f>
        <v>4.403</v>
      </c>
      <c r="N128" s="0"/>
      <c r="O128" s="1" t="n">
        <f aca="false">L128-L128*0.4</f>
        <v>4.4038806</v>
      </c>
      <c r="P128" s="0"/>
      <c r="Q128" s="0"/>
    </row>
    <row r="129" customFormat="false" ht="15" hidden="false" customHeight="false" outlineLevel="0" collapsed="false">
      <c r="B129" s="68" t="s">
        <v>154</v>
      </c>
      <c r="C129" s="24" t="s">
        <v>155</v>
      </c>
      <c r="D129" s="21" t="n">
        <f aca="false">E129/5</f>
        <v>10.73548</v>
      </c>
      <c r="E129" s="20" t="n">
        <f aca="false">L129</f>
        <v>53.6774</v>
      </c>
      <c r="F129" s="21" t="n">
        <f aca="false">E129*1.23</f>
        <v>66.023202</v>
      </c>
      <c r="G129" s="26" t="n">
        <v>3</v>
      </c>
      <c r="H129" s="28"/>
      <c r="I129" s="25" t="s">
        <v>41</v>
      </c>
      <c r="J129" s="21" t="n">
        <f aca="false">D129</f>
        <v>10.73548</v>
      </c>
      <c r="K129" s="20" t="n">
        <v>46</v>
      </c>
      <c r="L129" s="1" t="n">
        <f aca="false">M129*$M$3</f>
        <v>53.6774</v>
      </c>
      <c r="M129" s="5" t="n">
        <f aca="false">K129-K129*0.3</f>
        <v>32.2</v>
      </c>
      <c r="N129" s="0"/>
      <c r="O129" s="1" t="n">
        <f aca="false">L129-L129*0.4</f>
        <v>32.20644</v>
      </c>
      <c r="P129" s="0"/>
      <c r="Q129" s="0"/>
    </row>
    <row r="130" customFormat="false" ht="15.75" hidden="false" customHeight="true" outlineLevel="0" collapsed="false">
      <c r="B130" s="68" t="s">
        <v>156</v>
      </c>
      <c r="C130" s="24" t="s">
        <v>157</v>
      </c>
      <c r="D130" s="21" t="n">
        <f aca="false">E130/5</f>
        <v>10.73548</v>
      </c>
      <c r="E130" s="20" t="n">
        <f aca="false">L130</f>
        <v>53.6774</v>
      </c>
      <c r="F130" s="21" t="n">
        <f aca="false">E130*1.23</f>
        <v>66.023202</v>
      </c>
      <c r="G130" s="26" t="n">
        <v>1</v>
      </c>
      <c r="H130" s="28"/>
      <c r="I130" s="25" t="s">
        <v>41</v>
      </c>
      <c r="J130" s="21" t="n">
        <f aca="false">D130</f>
        <v>10.73548</v>
      </c>
      <c r="K130" s="20" t="n">
        <v>46</v>
      </c>
      <c r="L130" s="1" t="n">
        <f aca="false">M130*$M$3</f>
        <v>53.6774</v>
      </c>
      <c r="M130" s="5" t="n">
        <f aca="false">K130-K130*0.3</f>
        <v>32.2</v>
      </c>
      <c r="N130" s="0"/>
      <c r="O130" s="1" t="n">
        <f aca="false">L130-L130*0.4</f>
        <v>32.20644</v>
      </c>
      <c r="P130" s="0"/>
      <c r="Q130" s="0"/>
    </row>
    <row r="131" customFormat="false" ht="15.75" hidden="false" customHeight="true" outlineLevel="0" collapsed="false">
      <c r="B131" s="36" t="s">
        <v>158</v>
      </c>
      <c r="C131" s="36"/>
      <c r="D131" s="36"/>
      <c r="E131" s="36" t="n">
        <f aca="false">L131</f>
        <v>0</v>
      </c>
      <c r="F131" s="36"/>
      <c r="G131" s="36"/>
      <c r="H131" s="36"/>
      <c r="I131" s="36"/>
      <c r="J131" s="36"/>
      <c r="K131" s="30"/>
      <c r="L131" s="1" t="n">
        <f aca="false">M131*$M$3</f>
        <v>0</v>
      </c>
      <c r="M131" s="5" t="n">
        <f aca="false">K131-K131*0.3</f>
        <v>0</v>
      </c>
      <c r="N131" s="0"/>
      <c r="O131" s="1" t="n">
        <f aca="false">L131-L131*0.4</f>
        <v>0</v>
      </c>
      <c r="P131" s="0"/>
      <c r="Q131" s="0"/>
    </row>
    <row r="132" customFormat="false" ht="15.75" hidden="false" customHeight="true" outlineLevel="0" collapsed="false">
      <c r="B132" s="68" t="s">
        <v>159</v>
      </c>
      <c r="C132" s="24" t="s">
        <v>160</v>
      </c>
      <c r="D132" s="21" t="n">
        <f aca="false">E132*10</f>
        <v>56.0112</v>
      </c>
      <c r="E132" s="20" t="n">
        <f aca="false">L132</f>
        <v>5.60112</v>
      </c>
      <c r="F132" s="21" t="n">
        <f aca="false">E132*1.23</f>
        <v>6.8893776</v>
      </c>
      <c r="G132" s="26" t="n">
        <v>50</v>
      </c>
      <c r="H132" s="28" t="n">
        <v>6</v>
      </c>
      <c r="I132" s="25" t="s">
        <v>41</v>
      </c>
      <c r="J132" s="21" t="n">
        <f aca="false">D132</f>
        <v>56.0112</v>
      </c>
      <c r="K132" s="20" t="n">
        <v>4.8</v>
      </c>
      <c r="L132" s="1" t="n">
        <f aca="false">M132*$M$3</f>
        <v>5.60112</v>
      </c>
      <c r="M132" s="5" t="n">
        <f aca="false">K132-K132*0.3</f>
        <v>3.36</v>
      </c>
      <c r="N132" s="0"/>
      <c r="O132" s="1" t="n">
        <f aca="false">L132-L132*0.4</f>
        <v>3.360672</v>
      </c>
      <c r="P132" s="0"/>
      <c r="Q132" s="0"/>
    </row>
    <row r="133" customFormat="false" ht="15.75" hidden="false" customHeight="true" outlineLevel="0" collapsed="false">
      <c r="B133" s="36" t="s">
        <v>161</v>
      </c>
      <c r="C133" s="36"/>
      <c r="D133" s="36"/>
      <c r="E133" s="36" t="n">
        <f aca="false">L133</f>
        <v>0</v>
      </c>
      <c r="F133" s="36"/>
      <c r="G133" s="36"/>
      <c r="H133" s="36"/>
      <c r="I133" s="36"/>
      <c r="J133" s="36"/>
      <c r="K133" s="20"/>
      <c r="N133" s="0"/>
      <c r="P133" s="0"/>
      <c r="Q133" s="0"/>
    </row>
    <row r="134" customFormat="false" ht="15.75" hidden="false" customHeight="true" outlineLevel="0" collapsed="false">
      <c r="B134" s="68" t="s">
        <v>162</v>
      </c>
      <c r="C134" s="24" t="s">
        <v>163</v>
      </c>
      <c r="D134" s="21" t="n">
        <f aca="false">E134*2</f>
        <v>59</v>
      </c>
      <c r="E134" s="20" t="n">
        <v>29.5</v>
      </c>
      <c r="F134" s="21" t="n">
        <f aca="false">E134*1.08</f>
        <v>31.86</v>
      </c>
      <c r="G134" s="26" t="n">
        <v>50</v>
      </c>
      <c r="H134" s="28" t="s">
        <v>124</v>
      </c>
      <c r="I134" s="25" t="s">
        <v>41</v>
      </c>
      <c r="J134" s="21" t="n">
        <f aca="false">D134</f>
        <v>59</v>
      </c>
      <c r="K134" s="20"/>
      <c r="N134" s="0"/>
      <c r="P134" s="0"/>
      <c r="Q134" s="0"/>
    </row>
    <row r="135" customFormat="false" ht="15.75" hidden="false" customHeight="true" outlineLevel="0" collapsed="false">
      <c r="B135" s="70"/>
      <c r="C135" s="51"/>
      <c r="D135" s="52"/>
      <c r="E135" s="53"/>
      <c r="F135" s="52"/>
      <c r="G135" s="54"/>
      <c r="H135" s="66"/>
      <c r="I135" s="55"/>
      <c r="J135" s="52"/>
      <c r="K135" s="20"/>
      <c r="N135" s="0"/>
      <c r="P135" s="0"/>
      <c r="Q135" s="0"/>
    </row>
    <row r="136" customFormat="false" ht="15.75" hidden="false" customHeight="true" outlineLevel="0" collapsed="false">
      <c r="B136" s="70"/>
      <c r="C136" s="51"/>
      <c r="D136" s="52"/>
      <c r="E136" s="53"/>
      <c r="F136" s="52"/>
      <c r="G136" s="54"/>
      <c r="H136" s="66"/>
      <c r="I136" s="55"/>
      <c r="J136" s="52"/>
      <c r="K136" s="20"/>
      <c r="N136" s="0"/>
      <c r="P136" s="0"/>
      <c r="Q136" s="0"/>
    </row>
    <row r="137" customFormat="false" ht="15.75" hidden="false" customHeight="true" outlineLevel="0" collapsed="false">
      <c r="B137" s="70"/>
      <c r="C137" s="51"/>
      <c r="D137" s="52"/>
      <c r="E137" s="53"/>
      <c r="F137" s="52"/>
      <c r="G137" s="54"/>
      <c r="H137" s="66"/>
      <c r="I137" s="55"/>
      <c r="J137" s="52"/>
      <c r="K137" s="20"/>
      <c r="N137" s="0"/>
      <c r="P137" s="0"/>
      <c r="Q137" s="0"/>
    </row>
    <row r="138" customFormat="false" ht="15.75" hidden="false" customHeight="true" outlineLevel="0" collapsed="false">
      <c r="B138" s="70"/>
      <c r="C138" s="51"/>
      <c r="D138" s="52"/>
      <c r="E138" s="53"/>
      <c r="F138" s="52"/>
      <c r="G138" s="54"/>
      <c r="H138" s="66"/>
      <c r="I138" s="55"/>
      <c r="J138" s="52"/>
      <c r="K138" s="20"/>
      <c r="N138" s="0"/>
      <c r="P138" s="0"/>
      <c r="Q138" s="0"/>
    </row>
    <row r="139" customFormat="false" ht="15.75" hidden="false" customHeight="true" outlineLevel="0" collapsed="false">
      <c r="B139" s="70"/>
      <c r="C139" s="51"/>
      <c r="D139" s="52"/>
      <c r="E139" s="53"/>
      <c r="F139" s="52"/>
      <c r="G139" s="54"/>
      <c r="H139" s="66"/>
      <c r="I139" s="55"/>
      <c r="J139" s="52"/>
      <c r="K139" s="20"/>
      <c r="N139" s="0"/>
      <c r="P139" s="0"/>
      <c r="Q139" s="0"/>
    </row>
    <row r="140" customFormat="false" ht="15.75" hidden="false" customHeight="true" outlineLevel="0" collapsed="false">
      <c r="B140" s="70"/>
      <c r="C140" s="51"/>
      <c r="D140" s="52"/>
      <c r="E140" s="53"/>
      <c r="F140" s="52"/>
      <c r="G140" s="54"/>
      <c r="H140" s="66"/>
      <c r="I140" s="55"/>
      <c r="J140" s="52"/>
      <c r="K140" s="20"/>
      <c r="N140" s="0"/>
      <c r="P140" s="0"/>
      <c r="Q140" s="0"/>
    </row>
    <row r="141" customFormat="false" ht="15.75" hidden="false" customHeight="true" outlineLevel="0" collapsed="false">
      <c r="B141" s="70"/>
      <c r="C141" s="51"/>
      <c r="D141" s="52"/>
      <c r="E141" s="53"/>
      <c r="F141" s="52"/>
      <c r="G141" s="54"/>
      <c r="H141" s="66"/>
      <c r="I141" s="55"/>
      <c r="J141" s="52"/>
      <c r="K141" s="20"/>
      <c r="N141" s="0"/>
      <c r="P141" s="0"/>
      <c r="Q141" s="0"/>
    </row>
    <row r="142" customFormat="false" ht="15.75" hidden="false" customHeight="true" outlineLevel="0" collapsed="false">
      <c r="B142" s="70"/>
      <c r="C142" s="51"/>
      <c r="D142" s="52"/>
      <c r="E142" s="53"/>
      <c r="F142" s="52"/>
      <c r="G142" s="54"/>
      <c r="H142" s="66"/>
      <c r="I142" s="55"/>
      <c r="J142" s="52"/>
      <c r="K142" s="20"/>
      <c r="N142" s="0"/>
      <c r="P142" s="0"/>
      <c r="Q142" s="0"/>
    </row>
    <row r="143" customFormat="false" ht="15.75" hidden="false" customHeight="true" outlineLevel="0" collapsed="false">
      <c r="B143" s="70"/>
      <c r="C143" s="51"/>
      <c r="D143" s="52"/>
      <c r="E143" s="53"/>
      <c r="F143" s="52"/>
      <c r="G143" s="54"/>
      <c r="H143" s="66"/>
      <c r="I143" s="55"/>
      <c r="J143" s="52"/>
      <c r="K143" s="20"/>
      <c r="N143" s="0"/>
      <c r="P143" s="0"/>
      <c r="Q143" s="0"/>
    </row>
    <row r="144" customFormat="false" ht="15.75" hidden="false" customHeight="true" outlineLevel="0" collapsed="false">
      <c r="B144" s="70"/>
      <c r="C144" s="51"/>
      <c r="D144" s="52"/>
      <c r="E144" s="53"/>
      <c r="F144" s="52"/>
      <c r="G144" s="54"/>
      <c r="H144" s="66"/>
      <c r="I144" s="55"/>
      <c r="J144" s="52"/>
      <c r="K144" s="20"/>
      <c r="N144" s="0"/>
      <c r="P144" s="0"/>
      <c r="Q144" s="0"/>
    </row>
    <row r="145" customFormat="false" ht="15.75" hidden="false" customHeight="true" outlineLevel="0" collapsed="false">
      <c r="B145" s="70"/>
      <c r="C145" s="51"/>
      <c r="D145" s="52"/>
      <c r="E145" s="53"/>
      <c r="F145" s="52"/>
      <c r="G145" s="54"/>
      <c r="H145" s="66"/>
      <c r="I145" s="55"/>
      <c r="J145" s="52"/>
      <c r="K145" s="20"/>
      <c r="N145" s="0"/>
      <c r="P145" s="0"/>
      <c r="Q145" s="0"/>
    </row>
    <row r="146" customFormat="false" ht="15.75" hidden="false" customHeight="true" outlineLevel="0" collapsed="false">
      <c r="B146" s="70"/>
      <c r="C146" s="51"/>
      <c r="D146" s="52"/>
      <c r="E146" s="53"/>
      <c r="F146" s="52"/>
      <c r="G146" s="54"/>
      <c r="H146" s="66"/>
      <c r="I146" s="55"/>
      <c r="J146" s="52"/>
      <c r="K146" s="20"/>
      <c r="N146" s="0"/>
      <c r="P146" s="0"/>
      <c r="Q146" s="0"/>
    </row>
    <row r="147" customFormat="false" ht="15.75" hidden="false" customHeight="true" outlineLevel="0" collapsed="false">
      <c r="B147" s="70"/>
      <c r="C147" s="51"/>
      <c r="D147" s="52"/>
      <c r="E147" s="53"/>
      <c r="F147" s="52"/>
      <c r="G147" s="54"/>
      <c r="H147" s="66"/>
      <c r="I147" s="55"/>
      <c r="J147" s="52"/>
      <c r="K147" s="20"/>
      <c r="N147" s="0"/>
      <c r="P147" s="0"/>
      <c r="Q147" s="0"/>
    </row>
    <row r="148" customFormat="false" ht="15.75" hidden="false" customHeight="true" outlineLevel="0" collapsed="false">
      <c r="B148" s="70"/>
      <c r="C148" s="51"/>
      <c r="D148" s="52"/>
      <c r="E148" s="53"/>
      <c r="F148" s="52"/>
      <c r="G148" s="54"/>
      <c r="H148" s="66"/>
      <c r="I148" s="55"/>
      <c r="J148" s="52"/>
      <c r="K148" s="20"/>
      <c r="N148" s="0"/>
      <c r="P148" s="0"/>
      <c r="Q148" s="0"/>
    </row>
    <row r="149" customFormat="false" ht="15.75" hidden="false" customHeight="true" outlineLevel="0" collapsed="false">
      <c r="B149" s="70"/>
      <c r="C149" s="51"/>
      <c r="D149" s="52"/>
      <c r="E149" s="53"/>
      <c r="F149" s="52"/>
      <c r="G149" s="54"/>
      <c r="H149" s="66"/>
      <c r="I149" s="55"/>
      <c r="J149" s="52"/>
      <c r="K149" s="20"/>
      <c r="N149" s="0"/>
      <c r="P149" s="0"/>
      <c r="Q149" s="0"/>
    </row>
    <row r="150" customFormat="false" ht="15.75" hidden="false" customHeight="true" outlineLevel="0" collapsed="false">
      <c r="B150" s="70"/>
      <c r="C150" s="51"/>
      <c r="D150" s="52"/>
      <c r="E150" s="53"/>
      <c r="F150" s="52"/>
      <c r="G150" s="54"/>
      <c r="H150" s="66"/>
      <c r="I150" s="55"/>
      <c r="J150" s="52"/>
      <c r="K150" s="20"/>
      <c r="N150" s="0"/>
      <c r="P150" s="0"/>
      <c r="Q150" s="0"/>
    </row>
    <row r="151" customFormat="false" ht="15.75" hidden="false" customHeight="true" outlineLevel="0" collapsed="false">
      <c r="B151" s="70"/>
      <c r="C151" s="51"/>
      <c r="D151" s="52"/>
      <c r="E151" s="53"/>
      <c r="F151" s="52"/>
      <c r="G151" s="54"/>
      <c r="H151" s="66"/>
      <c r="I151" s="55"/>
      <c r="J151" s="52"/>
      <c r="K151" s="20"/>
      <c r="N151" s="0"/>
      <c r="P151" s="0"/>
      <c r="Q151" s="0"/>
    </row>
    <row r="152" customFormat="false" ht="15.75" hidden="false" customHeight="true" outlineLevel="0" collapsed="false">
      <c r="B152" s="70"/>
      <c r="C152" s="51"/>
      <c r="D152" s="52"/>
      <c r="E152" s="53"/>
      <c r="F152" s="52"/>
      <c r="G152" s="54"/>
      <c r="H152" s="66"/>
      <c r="I152" s="55"/>
      <c r="J152" s="52"/>
      <c r="K152" s="20"/>
      <c r="N152" s="0"/>
      <c r="P152" s="0"/>
      <c r="Q152" s="0"/>
    </row>
    <row r="153" customFormat="false" ht="20.25" hidden="false" customHeight="true" outlineLevel="0" collapsed="false">
      <c r="B153" s="71" t="s">
        <v>164</v>
      </c>
      <c r="C153" s="71"/>
      <c r="D153" s="71"/>
      <c r="E153" s="71" t="n">
        <f aca="false">L153</f>
        <v>0</v>
      </c>
      <c r="F153" s="71"/>
      <c r="G153" s="71"/>
      <c r="H153" s="71"/>
      <c r="I153" s="71"/>
      <c r="J153" s="71"/>
      <c r="K153" s="71"/>
      <c r="L153" s="1" t="n">
        <f aca="false">M153*$M$3</f>
        <v>0</v>
      </c>
      <c r="M153" s="5" t="n">
        <f aca="false">K153-K153*0.3</f>
        <v>0</v>
      </c>
      <c r="N153" s="0"/>
      <c r="O153" s="1" t="n">
        <f aca="false">L153-L153*0.4</f>
        <v>0</v>
      </c>
      <c r="P153" s="0"/>
      <c r="Q153" s="0"/>
    </row>
    <row r="154" customFormat="false" ht="15.2" hidden="false" customHeight="true" outlineLevel="0" collapsed="false">
      <c r="B154" s="27" t="s">
        <v>165</v>
      </c>
      <c r="C154" s="27"/>
      <c r="D154" s="27"/>
      <c r="E154" s="27"/>
      <c r="F154" s="27"/>
      <c r="G154" s="27"/>
      <c r="H154" s="27"/>
      <c r="I154" s="27"/>
      <c r="J154" s="27"/>
      <c r="K154" s="71"/>
      <c r="N154" s="0"/>
      <c r="P154" s="0"/>
      <c r="Q154" s="0"/>
    </row>
    <row r="155" customFormat="false" ht="20.85" hidden="false" customHeight="true" outlineLevel="0" collapsed="false">
      <c r="B155" s="72" t="s">
        <v>166</v>
      </c>
      <c r="C155" s="31" t="s">
        <v>167</v>
      </c>
      <c r="D155" s="21" t="n">
        <f aca="false">E155*1</f>
        <v>173</v>
      </c>
      <c r="E155" s="62" t="n">
        <v>173</v>
      </c>
      <c r="F155" s="21" t="n">
        <f aca="false">E155*1.23</f>
        <v>212.79</v>
      </c>
      <c r="G155" s="26" t="n">
        <v>1</v>
      </c>
      <c r="H155" s="28" t="s">
        <v>124</v>
      </c>
      <c r="I155" s="25" t="s">
        <v>124</v>
      </c>
      <c r="J155" s="25" t="s">
        <v>124</v>
      </c>
      <c r="K155" s="71"/>
      <c r="N155" s="0"/>
      <c r="P155" s="0"/>
      <c r="Q155" s="0"/>
    </row>
    <row r="156" customFormat="false" ht="20.85" hidden="false" customHeight="true" outlineLevel="0" collapsed="false">
      <c r="B156" s="30" t="s">
        <v>168</v>
      </c>
      <c r="C156" s="30"/>
      <c r="D156" s="30"/>
      <c r="E156" s="30"/>
      <c r="F156" s="30"/>
      <c r="G156" s="30"/>
      <c r="H156" s="30"/>
      <c r="I156" s="30"/>
      <c r="J156" s="30"/>
      <c r="K156" s="71"/>
      <c r="N156" s="0"/>
      <c r="P156" s="0"/>
      <c r="Q156" s="0"/>
    </row>
    <row r="157" customFormat="false" ht="63" hidden="false" customHeight="true" outlineLevel="0" collapsed="false">
      <c r="B157" s="72" t="s">
        <v>169</v>
      </c>
      <c r="C157" s="31" t="s">
        <v>170</v>
      </c>
      <c r="D157" s="21" t="n">
        <v>188.17</v>
      </c>
      <c r="E157" s="62" t="n">
        <v>188.17</v>
      </c>
      <c r="F157" s="21" t="n">
        <v>231.45</v>
      </c>
      <c r="G157" s="26" t="n">
        <v>1</v>
      </c>
      <c r="H157" s="28"/>
      <c r="I157" s="25"/>
      <c r="J157" s="25"/>
      <c r="K157" s="71"/>
      <c r="N157" s="0"/>
      <c r="P157" s="0"/>
      <c r="Q157" s="0"/>
    </row>
    <row r="158" customFormat="false" ht="14.1" hidden="false" customHeight="true" outlineLevel="0" collapsed="false">
      <c r="B158" s="27" t="s">
        <v>171</v>
      </c>
      <c r="C158" s="27"/>
      <c r="D158" s="27"/>
      <c r="E158" s="27" t="n">
        <f aca="false">L158</f>
        <v>0</v>
      </c>
      <c r="F158" s="27"/>
      <c r="G158" s="27"/>
      <c r="H158" s="27"/>
      <c r="I158" s="27"/>
      <c r="J158" s="27"/>
      <c r="K158" s="27"/>
      <c r="L158" s="1" t="n">
        <f aca="false">M158*$M$3</f>
        <v>0</v>
      </c>
      <c r="M158" s="5" t="n">
        <f aca="false">K158-K158*0.3</f>
        <v>0</v>
      </c>
      <c r="N158" s="0"/>
      <c r="O158" s="1" t="n">
        <f aca="false">L158-L158*0.4</f>
        <v>0</v>
      </c>
      <c r="P158" s="0"/>
      <c r="Q158" s="0"/>
    </row>
    <row r="159" customFormat="false" ht="15" hidden="false" customHeight="false" outlineLevel="0" collapsed="false">
      <c r="B159" s="72" t="s">
        <v>172</v>
      </c>
      <c r="C159" s="24" t="s">
        <v>173</v>
      </c>
      <c r="D159" s="21" t="n">
        <f aca="false">E159*2</f>
        <v>12.48583</v>
      </c>
      <c r="E159" s="20" t="n">
        <f aca="false">L159</f>
        <v>6.242915</v>
      </c>
      <c r="F159" s="21" t="n">
        <f aca="false">E159*1.23</f>
        <v>7.67878545</v>
      </c>
      <c r="G159" s="26" t="n">
        <v>12</v>
      </c>
      <c r="H159" s="28" t="n">
        <v>8</v>
      </c>
      <c r="I159" s="25" t="n">
        <v>10</v>
      </c>
      <c r="J159" s="23" t="n">
        <f aca="false">(I159/10000)*D159</f>
        <v>0.01248583</v>
      </c>
      <c r="K159" s="20" t="n">
        <v>5.35</v>
      </c>
      <c r="L159" s="1" t="n">
        <f aca="false">M159*$M$3</f>
        <v>6.242915</v>
      </c>
      <c r="M159" s="5" t="n">
        <f aca="false">K159-K159*0.3</f>
        <v>3.745</v>
      </c>
      <c r="O159" s="1" t="n">
        <f aca="false">L159-L159*0.4</f>
        <v>3.745749</v>
      </c>
    </row>
    <row r="160" customFormat="false" ht="15" hidden="false" customHeight="false" outlineLevel="0" collapsed="false">
      <c r="B160" s="72" t="s">
        <v>174</v>
      </c>
      <c r="C160" s="31" t="s">
        <v>17</v>
      </c>
      <c r="D160" s="21" t="n">
        <f aca="false">E160</f>
        <v>8.016603</v>
      </c>
      <c r="E160" s="20" t="n">
        <f aca="false">L160</f>
        <v>8.016603</v>
      </c>
      <c r="F160" s="21" t="n">
        <f aca="false">E160*1.23</f>
        <v>9.86042169</v>
      </c>
      <c r="G160" s="26" t="n">
        <v>15</v>
      </c>
      <c r="H160" s="28"/>
      <c r="I160" s="25" t="n">
        <v>10</v>
      </c>
      <c r="J160" s="23" t="n">
        <f aca="false">(I160/10000)*D160</f>
        <v>0.008016603</v>
      </c>
      <c r="K160" s="20" t="n">
        <v>6.87</v>
      </c>
      <c r="L160" s="1" t="n">
        <f aca="false">M160*$M$3</f>
        <v>8.016603</v>
      </c>
      <c r="M160" s="5" t="n">
        <f aca="false">K160-K160*0.3</f>
        <v>4.809</v>
      </c>
      <c r="O160" s="1" t="n">
        <f aca="false">L160-L160*0.4</f>
        <v>4.8099618</v>
      </c>
    </row>
    <row r="161" customFormat="false" ht="15" hidden="false" customHeight="false" outlineLevel="0" collapsed="false">
      <c r="B161" s="72" t="s">
        <v>175</v>
      </c>
      <c r="C161" s="24" t="s">
        <v>21</v>
      </c>
      <c r="D161" s="21" t="n">
        <f aca="false">E161/5</f>
        <v>5.0153362</v>
      </c>
      <c r="E161" s="20" t="n">
        <f aca="false">L161</f>
        <v>25.076681</v>
      </c>
      <c r="F161" s="21" t="n">
        <f aca="false">E161*1.23</f>
        <v>30.84431763</v>
      </c>
      <c r="G161" s="26" t="n">
        <v>3</v>
      </c>
      <c r="H161" s="28"/>
      <c r="I161" s="25" t="n">
        <v>10</v>
      </c>
      <c r="J161" s="23" t="n">
        <f aca="false">(I161/10000)*D161</f>
        <v>0.0050153362</v>
      </c>
      <c r="K161" s="20" t="n">
        <v>21.49</v>
      </c>
      <c r="L161" s="1" t="n">
        <f aca="false">M161*$M$3</f>
        <v>25.076681</v>
      </c>
      <c r="M161" s="5" t="n">
        <f aca="false">K161-K161*0.3</f>
        <v>15.043</v>
      </c>
      <c r="O161" s="1" t="n">
        <f aca="false">L161-L161*0.4</f>
        <v>15.0460086</v>
      </c>
    </row>
    <row r="162" customFormat="false" ht="14.1" hidden="false" customHeight="true" outlineLevel="0" collapsed="false">
      <c r="B162" s="27" t="s">
        <v>176</v>
      </c>
      <c r="C162" s="27"/>
      <c r="D162" s="27"/>
      <c r="E162" s="27" t="n">
        <f aca="false">L162</f>
        <v>0</v>
      </c>
      <c r="F162" s="27"/>
      <c r="G162" s="27"/>
      <c r="H162" s="27"/>
      <c r="I162" s="27"/>
      <c r="J162" s="27"/>
      <c r="K162" s="27"/>
      <c r="L162" s="1" t="n">
        <f aca="false">M162*$M$3</f>
        <v>0</v>
      </c>
      <c r="M162" s="5" t="n">
        <f aca="false">K162-K162*0.3</f>
        <v>0</v>
      </c>
      <c r="O162" s="1" t="n">
        <f aca="false">L162-L162*0.4</f>
        <v>0</v>
      </c>
    </row>
    <row r="163" customFormat="false" ht="15.75" hidden="false" customHeight="true" outlineLevel="0" collapsed="false">
      <c r="B163" s="72" t="s">
        <v>177</v>
      </c>
      <c r="C163" s="24" t="s">
        <v>21</v>
      </c>
      <c r="D163" s="21" t="n">
        <f aca="false">E163/5</f>
        <v>15.7788218</v>
      </c>
      <c r="E163" s="20" t="n">
        <f aca="false">L163</f>
        <v>78.894109</v>
      </c>
      <c r="F163" s="21" t="n">
        <f aca="false">E163*1.23</f>
        <v>97.03975407</v>
      </c>
      <c r="G163" s="26" t="n">
        <v>3</v>
      </c>
      <c r="H163" s="28" t="n">
        <v>14</v>
      </c>
      <c r="I163" s="25" t="s">
        <v>178</v>
      </c>
      <c r="J163" s="73" t="s">
        <v>179</v>
      </c>
      <c r="K163" s="20" t="n">
        <v>67.61</v>
      </c>
      <c r="L163" s="1" t="n">
        <f aca="false">M163*$M$3</f>
        <v>78.894109</v>
      </c>
      <c r="M163" s="5" t="n">
        <f aca="false">K163-K163*0.3</f>
        <v>47.327</v>
      </c>
      <c r="O163" s="1" t="n">
        <f aca="false">L163-L163*0.4</f>
        <v>47.3364654</v>
      </c>
    </row>
    <row r="164" customFormat="false" ht="15" hidden="false" customHeight="false" outlineLevel="0" collapsed="false">
      <c r="B164" s="72" t="s">
        <v>180</v>
      </c>
      <c r="C164" s="24" t="s">
        <v>181</v>
      </c>
      <c r="D164" s="21" t="n">
        <f aca="false">E164/25</f>
        <v>11.05007624</v>
      </c>
      <c r="E164" s="20" t="n">
        <f aca="false">L164</f>
        <v>276.251906</v>
      </c>
      <c r="F164" s="21" t="n">
        <f aca="false">E164*1.23</f>
        <v>339.78984438</v>
      </c>
      <c r="G164" s="26" t="n">
        <v>1</v>
      </c>
      <c r="H164" s="28"/>
      <c r="I164" s="25" t="s">
        <v>178</v>
      </c>
      <c r="J164" s="73" t="s">
        <v>179</v>
      </c>
      <c r="K164" s="20" t="n">
        <v>236.74</v>
      </c>
      <c r="L164" s="1" t="n">
        <f aca="false">M164*$M$3</f>
        <v>276.251906</v>
      </c>
      <c r="M164" s="5" t="n">
        <f aca="false">K164-K164*0.3</f>
        <v>165.718</v>
      </c>
      <c r="O164" s="1" t="n">
        <f aca="false">L164-L164*0.4</f>
        <v>165.7511436</v>
      </c>
    </row>
    <row r="165" customFormat="false" ht="12.75" hidden="false" customHeight="true" outlineLevel="0" collapsed="false">
      <c r="B165" s="29" t="s">
        <v>182</v>
      </c>
      <c r="C165" s="29"/>
      <c r="D165" s="29"/>
      <c r="E165" s="29" t="n">
        <f aca="false">L165</f>
        <v>0</v>
      </c>
      <c r="F165" s="29"/>
      <c r="G165" s="29"/>
      <c r="H165" s="29"/>
      <c r="I165" s="29"/>
      <c r="J165" s="29"/>
      <c r="K165" s="30"/>
      <c r="L165" s="1" t="n">
        <f aca="false">M165*$M$3</f>
        <v>0</v>
      </c>
      <c r="M165" s="5" t="n">
        <f aca="false">K165-K165*0.3</f>
        <v>0</v>
      </c>
      <c r="O165" s="1" t="n">
        <f aca="false">L165-L165*0.4</f>
        <v>0</v>
      </c>
    </row>
    <row r="166" customFormat="false" ht="15" hidden="false" customHeight="false" outlineLevel="0" collapsed="false">
      <c r="B166" s="72" t="s">
        <v>183</v>
      </c>
      <c r="C166" s="24" t="s">
        <v>21</v>
      </c>
      <c r="D166" s="21" t="n">
        <f aca="false">E166/5</f>
        <v>16.45329</v>
      </c>
      <c r="E166" s="20" t="n">
        <f aca="false">L166</f>
        <v>82.26645</v>
      </c>
      <c r="F166" s="21" t="n">
        <f aca="false">E166*1.23</f>
        <v>101.1877335</v>
      </c>
      <c r="G166" s="26" t="n">
        <v>3</v>
      </c>
      <c r="H166" s="28" t="n">
        <v>14</v>
      </c>
      <c r="I166" s="25" t="s">
        <v>178</v>
      </c>
      <c r="J166" s="73" t="s">
        <v>179</v>
      </c>
      <c r="K166" s="20" t="n">
        <v>70.5</v>
      </c>
      <c r="L166" s="1" t="n">
        <f aca="false">M166*$M$3</f>
        <v>82.26645</v>
      </c>
      <c r="M166" s="5" t="n">
        <f aca="false">K166-K166*0.3</f>
        <v>49.35</v>
      </c>
      <c r="O166" s="1" t="n">
        <f aca="false">L166-L166*0.4</f>
        <v>49.35987</v>
      </c>
    </row>
    <row r="167" customFormat="false" ht="15" hidden="false" customHeight="false" outlineLevel="0" collapsed="false">
      <c r="B167" s="72" t="s">
        <v>184</v>
      </c>
      <c r="C167" s="24" t="s">
        <v>185</v>
      </c>
      <c r="D167" s="21" t="n">
        <f aca="false">E167/10</f>
        <v>15.9</v>
      </c>
      <c r="E167" s="20" t="n">
        <v>159</v>
      </c>
      <c r="F167" s="21" t="n">
        <f aca="false">E167*1.23</f>
        <v>195.57</v>
      </c>
      <c r="G167" s="26" t="n">
        <v>1</v>
      </c>
      <c r="H167" s="28"/>
      <c r="I167" s="25" t="s">
        <v>178</v>
      </c>
      <c r="J167" s="73" t="s">
        <v>179</v>
      </c>
      <c r="K167" s="20"/>
    </row>
    <row r="168" customFormat="false" ht="13.35" hidden="false" customHeight="true" outlineLevel="0" collapsed="false">
      <c r="B168" s="29" t="s">
        <v>186</v>
      </c>
      <c r="C168" s="29"/>
      <c r="D168" s="29"/>
      <c r="E168" s="29" t="n">
        <f aca="false">L168</f>
        <v>0</v>
      </c>
      <c r="F168" s="29"/>
      <c r="G168" s="29"/>
      <c r="H168" s="29"/>
      <c r="I168" s="29"/>
      <c r="J168" s="29"/>
      <c r="K168" s="30"/>
      <c r="L168" s="1" t="n">
        <f aca="false">M168*$M$3</f>
        <v>0</v>
      </c>
      <c r="M168" s="5" t="n">
        <f aca="false">K168-K168*0.3</f>
        <v>0</v>
      </c>
      <c r="O168" s="1" t="n">
        <f aca="false">L168-L168*0.4</f>
        <v>0</v>
      </c>
    </row>
    <row r="169" customFormat="false" ht="15" hidden="false" customHeight="false" outlineLevel="0" collapsed="false">
      <c r="B169" s="72" t="s">
        <v>187</v>
      </c>
      <c r="C169" s="24" t="s">
        <v>21</v>
      </c>
      <c r="D169" s="21" t="n">
        <f aca="false">E169/5</f>
        <v>19.25385</v>
      </c>
      <c r="E169" s="20" t="n">
        <f aca="false">L169</f>
        <v>96.26925</v>
      </c>
      <c r="F169" s="21" t="n">
        <f aca="false">E169*1.23</f>
        <v>118.4111775</v>
      </c>
      <c r="G169" s="26" t="n">
        <v>3</v>
      </c>
      <c r="H169" s="28" t="n">
        <v>2</v>
      </c>
      <c r="I169" s="25" t="s">
        <v>178</v>
      </c>
      <c r="J169" s="73" t="s">
        <v>179</v>
      </c>
      <c r="K169" s="20" t="n">
        <v>82.5</v>
      </c>
      <c r="L169" s="1" t="n">
        <f aca="false">M169*$M$3</f>
        <v>96.26925</v>
      </c>
      <c r="M169" s="5" t="n">
        <f aca="false">K169-K169*0.3</f>
        <v>57.75</v>
      </c>
      <c r="O169" s="1" t="n">
        <f aca="false">L169-L169*0.4</f>
        <v>57.76155</v>
      </c>
    </row>
    <row r="170" customFormat="false" ht="15" hidden="false" customHeight="false" outlineLevel="0" collapsed="false">
      <c r="B170" s="72" t="s">
        <v>188</v>
      </c>
      <c r="C170" s="24" t="s">
        <v>181</v>
      </c>
      <c r="D170" s="21" t="n">
        <f aca="false">E170/25</f>
        <v>13.956124</v>
      </c>
      <c r="E170" s="20" t="n">
        <f aca="false">L170</f>
        <v>348.9031</v>
      </c>
      <c r="F170" s="21" t="n">
        <f aca="false">E170*1.23</f>
        <v>429.150813</v>
      </c>
      <c r="G170" s="26" t="n">
        <v>1</v>
      </c>
      <c r="H170" s="28"/>
      <c r="I170" s="25" t="s">
        <v>178</v>
      </c>
      <c r="J170" s="73" t="s">
        <v>179</v>
      </c>
      <c r="K170" s="20" t="n">
        <v>299</v>
      </c>
      <c r="L170" s="1" t="n">
        <f aca="false">M170*$M$3</f>
        <v>348.9031</v>
      </c>
      <c r="M170" s="5" t="n">
        <f aca="false">K170-K170*0.3</f>
        <v>209.3</v>
      </c>
      <c r="O170" s="1" t="n">
        <f aca="false">L170-L170*0.4</f>
        <v>209.34186</v>
      </c>
    </row>
    <row r="171" customFormat="false" ht="12.75" hidden="false" customHeight="true" outlineLevel="0" collapsed="false">
      <c r="B171" s="36" t="s">
        <v>189</v>
      </c>
      <c r="C171" s="36"/>
      <c r="D171" s="36"/>
      <c r="E171" s="36" t="n">
        <f aca="false">L171</f>
        <v>0</v>
      </c>
      <c r="F171" s="36"/>
      <c r="G171" s="36"/>
      <c r="H171" s="36"/>
      <c r="I171" s="36"/>
      <c r="J171" s="36"/>
      <c r="K171" s="36"/>
      <c r="L171" s="1" t="n">
        <f aca="false">M171*$M$3</f>
        <v>0</v>
      </c>
      <c r="M171" s="5" t="n">
        <f aca="false">K171-K171*0.3</f>
        <v>0</v>
      </c>
      <c r="O171" s="1" t="n">
        <f aca="false">L171-L171*0.4</f>
        <v>0</v>
      </c>
    </row>
    <row r="172" customFormat="false" ht="15" hidden="false" customHeight="false" outlineLevel="0" collapsed="false">
      <c r="B172" s="72" t="s">
        <v>190</v>
      </c>
      <c r="C172" s="24" t="s">
        <v>191</v>
      </c>
      <c r="D172" s="21" t="n">
        <f aca="false">E172</f>
        <v>23.302993</v>
      </c>
      <c r="E172" s="20" t="n">
        <f aca="false">L172</f>
        <v>23.302993</v>
      </c>
      <c r="F172" s="21" t="n">
        <f aca="false">E172*1.23</f>
        <v>28.66268139</v>
      </c>
      <c r="G172" s="26" t="n">
        <v>1</v>
      </c>
      <c r="H172" s="28" t="n">
        <v>10</v>
      </c>
      <c r="I172" s="24" t="s">
        <v>192</v>
      </c>
      <c r="J172" s="21" t="n">
        <f aca="false">E172/50/10</f>
        <v>0.046605986</v>
      </c>
      <c r="K172" s="20" t="n">
        <v>19.97</v>
      </c>
      <c r="L172" s="1" t="n">
        <f aca="false">M172*$M$3</f>
        <v>23.302993</v>
      </c>
      <c r="M172" s="5" t="n">
        <f aca="false">K172-K172*0.3</f>
        <v>13.979</v>
      </c>
      <c r="O172" s="1" t="n">
        <f aca="false">L172-L172*0.4</f>
        <v>13.9817958</v>
      </c>
    </row>
    <row r="173" customFormat="false" ht="12.75" hidden="false" customHeight="true" outlineLevel="0" collapsed="false">
      <c r="B173" s="29" t="s">
        <v>193</v>
      </c>
      <c r="C173" s="29"/>
      <c r="D173" s="29"/>
      <c r="E173" s="29" t="n">
        <f aca="false">L173</f>
        <v>0</v>
      </c>
      <c r="F173" s="29"/>
      <c r="G173" s="29"/>
      <c r="H173" s="29"/>
      <c r="I173" s="29"/>
      <c r="J173" s="29"/>
      <c r="K173" s="30"/>
      <c r="L173" s="1" t="n">
        <f aca="false">M173*$M$3</f>
        <v>0</v>
      </c>
      <c r="M173" s="5" t="n">
        <f aca="false">K173-K173*0.3</f>
        <v>0</v>
      </c>
      <c r="O173" s="1" t="n">
        <f aca="false">L173-L173*0.4</f>
        <v>0</v>
      </c>
    </row>
    <row r="174" customFormat="false" ht="15" hidden="false" customHeight="false" outlineLevel="0" collapsed="false">
      <c r="B174" s="72" t="s">
        <v>194</v>
      </c>
      <c r="C174" s="24" t="s">
        <v>195</v>
      </c>
      <c r="D174" s="21" t="n">
        <f aca="false">E174/3</f>
        <v>13.0420523333333</v>
      </c>
      <c r="E174" s="20" t="n">
        <f aca="false">L174</f>
        <v>39.126157</v>
      </c>
      <c r="F174" s="21" t="n">
        <f aca="false">E174*1.23</f>
        <v>48.12517311</v>
      </c>
      <c r="G174" s="26" t="n">
        <v>1</v>
      </c>
      <c r="H174" s="28" t="n">
        <v>10</v>
      </c>
      <c r="I174" s="24" t="s">
        <v>196</v>
      </c>
      <c r="J174" s="23" t="n">
        <f aca="false">(25/10000)*D174</f>
        <v>0.0326051308333333</v>
      </c>
      <c r="K174" s="20" t="n">
        <v>33.53</v>
      </c>
      <c r="L174" s="1" t="n">
        <f aca="false">M174*$M$3</f>
        <v>39.126157</v>
      </c>
      <c r="M174" s="5" t="n">
        <f aca="false">K174-K174*0.3</f>
        <v>23.471</v>
      </c>
      <c r="O174" s="1" t="n">
        <f aca="false">L174-L174*0.4</f>
        <v>23.4756942</v>
      </c>
    </row>
    <row r="175" customFormat="false" ht="14.1" hidden="false" customHeight="true" outlineLevel="0" collapsed="false">
      <c r="B175" s="27" t="s">
        <v>197</v>
      </c>
      <c r="C175" s="27"/>
      <c r="D175" s="27"/>
      <c r="E175" s="27" t="n">
        <f aca="false">L175</f>
        <v>0</v>
      </c>
      <c r="F175" s="27"/>
      <c r="G175" s="27"/>
      <c r="H175" s="27"/>
      <c r="I175" s="27"/>
      <c r="J175" s="27"/>
      <c r="K175" s="27"/>
      <c r="L175" s="1" t="n">
        <f aca="false">M175*$M$3</f>
        <v>0</v>
      </c>
      <c r="M175" s="5" t="n">
        <f aca="false">K175-K175*0.3</f>
        <v>0</v>
      </c>
      <c r="O175" s="1" t="n">
        <f aca="false">L175-L175*0.4</f>
        <v>0</v>
      </c>
    </row>
    <row r="176" customFormat="false" ht="14.1" hidden="false" customHeight="true" outlineLevel="0" collapsed="false">
      <c r="B176" s="72" t="s">
        <v>198</v>
      </c>
      <c r="C176" s="31" t="s">
        <v>17</v>
      </c>
      <c r="D176" s="21" t="n">
        <f aca="false">E176</f>
        <v>19.778955</v>
      </c>
      <c r="E176" s="20" t="n">
        <f aca="false">L176</f>
        <v>19.778955</v>
      </c>
      <c r="F176" s="21" t="n">
        <f aca="false">E176*1.23</f>
        <v>24.32811465</v>
      </c>
      <c r="G176" s="26" t="n">
        <v>15</v>
      </c>
      <c r="H176" s="28" t="n">
        <v>2</v>
      </c>
      <c r="I176" s="25" t="s">
        <v>199</v>
      </c>
      <c r="J176" s="73" t="s">
        <v>200</v>
      </c>
      <c r="K176" s="20" t="n">
        <v>16.95</v>
      </c>
      <c r="L176" s="1" t="n">
        <f aca="false">M176*$M$3</f>
        <v>19.778955</v>
      </c>
      <c r="M176" s="5" t="n">
        <f aca="false">K176-K176*0.3</f>
        <v>11.865</v>
      </c>
      <c r="O176" s="1" t="n">
        <f aca="false">L176-L176*0.4</f>
        <v>11.867373</v>
      </c>
    </row>
    <row r="177" customFormat="false" ht="13.35" hidden="false" customHeight="true" outlineLevel="0" collapsed="false">
      <c r="B177" s="72" t="s">
        <v>201</v>
      </c>
      <c r="C177" s="24" t="s">
        <v>21</v>
      </c>
      <c r="D177" s="21" t="n">
        <f aca="false">E177/5</f>
        <v>17.340134</v>
      </c>
      <c r="E177" s="20" t="n">
        <f aca="false">L177</f>
        <v>86.70067</v>
      </c>
      <c r="F177" s="21" t="n">
        <f aca="false">E177*1.23</f>
        <v>106.6418241</v>
      </c>
      <c r="G177" s="26" t="n">
        <v>3</v>
      </c>
      <c r="H177" s="28"/>
      <c r="I177" s="25" t="s">
        <v>199</v>
      </c>
      <c r="J177" s="73" t="s">
        <v>202</v>
      </c>
      <c r="K177" s="20" t="n">
        <v>74.3</v>
      </c>
      <c r="L177" s="1" t="n">
        <f aca="false">M177*$M$3</f>
        <v>86.70067</v>
      </c>
      <c r="M177" s="5" t="n">
        <f aca="false">K177-K177*0.3</f>
        <v>52.01</v>
      </c>
      <c r="O177" s="1" t="n">
        <f aca="false">L177-L177*0.4</f>
        <v>52.020402</v>
      </c>
    </row>
    <row r="178" customFormat="false" ht="13.35" hidden="false" customHeight="true" outlineLevel="0" collapsed="false">
      <c r="B178" s="29" t="s">
        <v>203</v>
      </c>
      <c r="C178" s="29"/>
      <c r="D178" s="29"/>
      <c r="E178" s="29" t="n">
        <f aca="false">L178</f>
        <v>0</v>
      </c>
      <c r="F178" s="29"/>
      <c r="G178" s="29"/>
      <c r="H178" s="29"/>
      <c r="I178" s="29"/>
      <c r="J178" s="29"/>
      <c r="K178" s="30"/>
      <c r="L178" s="1" t="n">
        <f aca="false">M178*$M$3</f>
        <v>0</v>
      </c>
      <c r="M178" s="5" t="n">
        <f aca="false">K178-K178*0.3</f>
        <v>0</v>
      </c>
      <c r="O178" s="1" t="n">
        <f aca="false">L178-L178*0.4</f>
        <v>0</v>
      </c>
    </row>
    <row r="179" customFormat="false" ht="13.35" hidden="false" customHeight="true" outlineLevel="0" collapsed="false">
      <c r="B179" s="72" t="s">
        <v>204</v>
      </c>
      <c r="C179" s="31" t="s">
        <v>35</v>
      </c>
      <c r="D179" s="21" t="n">
        <f aca="false">E179/5</f>
        <v>18.08695</v>
      </c>
      <c r="E179" s="20" t="n">
        <f aca="false">L179</f>
        <v>90.43475</v>
      </c>
      <c r="F179" s="21" t="n">
        <f aca="false">E179*1.23</f>
        <v>111.2347425</v>
      </c>
      <c r="G179" s="26" t="n">
        <v>3</v>
      </c>
      <c r="H179" s="28" t="n">
        <v>2</v>
      </c>
      <c r="I179" s="25" t="s">
        <v>199</v>
      </c>
      <c r="J179" s="73" t="s">
        <v>200</v>
      </c>
      <c r="K179" s="20" t="n">
        <v>77.5</v>
      </c>
      <c r="L179" s="1" t="n">
        <f aca="false">M179*$M$3</f>
        <v>90.43475</v>
      </c>
      <c r="M179" s="5" t="n">
        <f aca="false">K179-K179*0.3</f>
        <v>54.25</v>
      </c>
      <c r="O179" s="1" t="n">
        <f aca="false">L179-L179*0.4</f>
        <v>54.26085</v>
      </c>
    </row>
    <row r="180" customFormat="false" ht="14.1" hidden="false" customHeight="true" outlineLevel="0" collapsed="false">
      <c r="B180" s="29" t="s">
        <v>205</v>
      </c>
      <c r="C180" s="29"/>
      <c r="D180" s="29"/>
      <c r="E180" s="29" t="n">
        <f aca="false">L180</f>
        <v>0</v>
      </c>
      <c r="F180" s="29"/>
      <c r="G180" s="29"/>
      <c r="H180" s="29"/>
      <c r="I180" s="29"/>
      <c r="J180" s="29"/>
      <c r="K180" s="29"/>
      <c r="L180" s="1" t="n">
        <f aca="false">M180*$M$3</f>
        <v>0</v>
      </c>
      <c r="M180" s="5" t="n">
        <f aca="false">K180-K180*0.3</f>
        <v>0</v>
      </c>
      <c r="O180" s="1" t="n">
        <f aca="false">L180-L180*0.4</f>
        <v>0</v>
      </c>
    </row>
    <row r="181" customFormat="false" ht="15.75" hidden="false" customHeight="true" outlineLevel="0" collapsed="false">
      <c r="B181" s="72" t="s">
        <v>206</v>
      </c>
      <c r="C181" s="24" t="s">
        <v>110</v>
      </c>
      <c r="D181" s="21" t="n">
        <f aca="false">E181*2</f>
        <v>20.934186</v>
      </c>
      <c r="E181" s="20" t="n">
        <f aca="false">L181</f>
        <v>10.467093</v>
      </c>
      <c r="F181" s="21" t="n">
        <f aca="false">E181*1.23</f>
        <v>12.87452439</v>
      </c>
      <c r="G181" s="26" t="n">
        <v>20</v>
      </c>
      <c r="H181" s="28" t="n">
        <v>14</v>
      </c>
      <c r="I181" s="25" t="s">
        <v>41</v>
      </c>
      <c r="J181" s="74" t="n">
        <f aca="false">D181</f>
        <v>20.934186</v>
      </c>
      <c r="K181" s="20" t="n">
        <v>8.97</v>
      </c>
      <c r="L181" s="1" t="n">
        <f aca="false">M181*$M$3</f>
        <v>10.467093</v>
      </c>
      <c r="M181" s="5" t="n">
        <f aca="false">K181-K181*0.3</f>
        <v>6.279</v>
      </c>
      <c r="O181" s="1" t="n">
        <f aca="false">L181-L181*0.4</f>
        <v>6.2802558</v>
      </c>
    </row>
    <row r="182" customFormat="false" ht="15" hidden="false" customHeight="false" outlineLevel="0" collapsed="false">
      <c r="B182" s="72" t="s">
        <v>207</v>
      </c>
      <c r="C182" s="24" t="s">
        <v>21</v>
      </c>
      <c r="D182" s="21" t="n">
        <f aca="false">E182/5</f>
        <v>11.972394</v>
      </c>
      <c r="E182" s="20" t="n">
        <f aca="false">L182</f>
        <v>59.86197</v>
      </c>
      <c r="F182" s="21" t="n">
        <f aca="false">E182*1.23</f>
        <v>73.6302231</v>
      </c>
      <c r="G182" s="26" t="n">
        <v>3</v>
      </c>
      <c r="H182" s="28"/>
      <c r="I182" s="25" t="s">
        <v>41</v>
      </c>
      <c r="J182" s="74" t="n">
        <f aca="false">D182</f>
        <v>11.972394</v>
      </c>
      <c r="K182" s="20" t="n">
        <v>51.3</v>
      </c>
      <c r="L182" s="1" t="n">
        <f aca="false">M182*$M$3</f>
        <v>59.86197</v>
      </c>
      <c r="M182" s="5" t="n">
        <f aca="false">K182-K182*0.3</f>
        <v>35.91</v>
      </c>
      <c r="O182" s="1" t="n">
        <f aca="false">L182-L182*0.4</f>
        <v>35.917182</v>
      </c>
    </row>
    <row r="183" customFormat="false" ht="14.1" hidden="false" customHeight="true" outlineLevel="0" collapsed="false">
      <c r="B183" s="29" t="s">
        <v>208</v>
      </c>
      <c r="C183" s="29"/>
      <c r="D183" s="29"/>
      <c r="E183" s="29" t="n">
        <f aca="false">L183</f>
        <v>0</v>
      </c>
      <c r="F183" s="29"/>
      <c r="G183" s="29"/>
      <c r="H183" s="29"/>
      <c r="I183" s="29"/>
      <c r="J183" s="29"/>
      <c r="K183" s="29"/>
      <c r="L183" s="1" t="n">
        <f aca="false">M183*$M$3</f>
        <v>0</v>
      </c>
      <c r="M183" s="5" t="n">
        <f aca="false">K183-K183*0.3</f>
        <v>0</v>
      </c>
      <c r="O183" s="1" t="n">
        <f aca="false">L183-L183*0.4</f>
        <v>0</v>
      </c>
    </row>
    <row r="184" customFormat="false" ht="14.1" hidden="false" customHeight="true" outlineLevel="0" collapsed="false">
      <c r="B184" s="72" t="s">
        <v>209</v>
      </c>
      <c r="C184" s="24" t="s">
        <v>17</v>
      </c>
      <c r="D184" s="21" t="n">
        <f aca="false">E184/1</f>
        <v>19.72061</v>
      </c>
      <c r="E184" s="20" t="n">
        <f aca="false">L184</f>
        <v>19.72061</v>
      </c>
      <c r="F184" s="21" t="n">
        <f aca="false">E184*1.23</f>
        <v>24.2563503</v>
      </c>
      <c r="G184" s="26" t="n">
        <v>15</v>
      </c>
      <c r="H184" s="28" t="n">
        <v>1</v>
      </c>
      <c r="I184" s="25" t="s">
        <v>210</v>
      </c>
      <c r="J184" s="23" t="s">
        <v>211</v>
      </c>
      <c r="K184" s="20" t="n">
        <v>16.9</v>
      </c>
      <c r="L184" s="1" t="n">
        <f aca="false">M184*$M$3</f>
        <v>19.72061</v>
      </c>
      <c r="M184" s="5" t="n">
        <f aca="false">K184-K184*0.3</f>
        <v>11.83</v>
      </c>
      <c r="O184" s="1" t="n">
        <f aca="false">L184-L184*0.4</f>
        <v>11.832366</v>
      </c>
    </row>
    <row r="185" customFormat="false" ht="15" hidden="false" customHeight="false" outlineLevel="0" collapsed="false">
      <c r="B185" s="72" t="s">
        <v>212</v>
      </c>
      <c r="C185" s="24" t="s">
        <v>21</v>
      </c>
      <c r="D185" s="21" t="n">
        <f aca="false">E185/5</f>
        <v>13.9934648</v>
      </c>
      <c r="E185" s="20" t="n">
        <f aca="false">L185</f>
        <v>69.967324</v>
      </c>
      <c r="F185" s="21" t="n">
        <f aca="false">E185*1.23</f>
        <v>86.05980852</v>
      </c>
      <c r="G185" s="26" t="n">
        <v>3</v>
      </c>
      <c r="H185" s="28"/>
      <c r="I185" s="25" t="s">
        <v>210</v>
      </c>
      <c r="J185" s="23" t="s">
        <v>213</v>
      </c>
      <c r="K185" s="20" t="n">
        <v>59.96</v>
      </c>
      <c r="L185" s="1" t="n">
        <f aca="false">M185*$M$3</f>
        <v>69.967324</v>
      </c>
      <c r="M185" s="5" t="n">
        <f aca="false">K185-K185*0.3</f>
        <v>41.972</v>
      </c>
      <c r="O185" s="1" t="n">
        <f aca="false">L185-L185*0.4</f>
        <v>41.9803944</v>
      </c>
    </row>
    <row r="186" customFormat="false" ht="13.35" hidden="false" customHeight="true" outlineLevel="0" collapsed="false">
      <c r="B186" s="29" t="s">
        <v>214</v>
      </c>
      <c r="C186" s="29"/>
      <c r="D186" s="29"/>
      <c r="E186" s="29" t="n">
        <f aca="false">L186</f>
        <v>0</v>
      </c>
      <c r="F186" s="29"/>
      <c r="G186" s="29"/>
      <c r="H186" s="29"/>
      <c r="I186" s="29"/>
      <c r="J186" s="29"/>
      <c r="K186" s="29"/>
      <c r="L186" s="1" t="n">
        <f aca="false">M186*$M$3</f>
        <v>0</v>
      </c>
      <c r="M186" s="5" t="n">
        <f aca="false">K186-K186*0.3</f>
        <v>0</v>
      </c>
      <c r="O186" s="1" t="n">
        <f aca="false">L186-L186*0.4</f>
        <v>0</v>
      </c>
    </row>
    <row r="187" customFormat="false" ht="15" hidden="false" customHeight="false" outlineLevel="0" collapsed="false">
      <c r="B187" s="72" t="s">
        <v>215</v>
      </c>
      <c r="C187" s="24" t="s">
        <v>216</v>
      </c>
      <c r="D187" s="21" t="n">
        <f aca="false">E187*2</f>
        <v>15.099686</v>
      </c>
      <c r="E187" s="20" t="n">
        <f aca="false">L187</f>
        <v>7.549843</v>
      </c>
      <c r="F187" s="21" t="n">
        <f aca="false">E187*1.23</f>
        <v>9.28630689</v>
      </c>
      <c r="G187" s="26" t="n">
        <v>25</v>
      </c>
      <c r="H187" s="28" t="n">
        <v>10</v>
      </c>
      <c r="I187" s="25" t="s">
        <v>41</v>
      </c>
      <c r="J187" s="74" t="n">
        <f aca="false">D187</f>
        <v>15.099686</v>
      </c>
      <c r="K187" s="20" t="n">
        <v>6.47</v>
      </c>
      <c r="L187" s="1" t="n">
        <f aca="false">M187*$M$3</f>
        <v>7.549843</v>
      </c>
      <c r="M187" s="5" t="n">
        <f aca="false">K187-K187*0.3</f>
        <v>4.529</v>
      </c>
      <c r="O187" s="1" t="n">
        <f aca="false">L187-L187*0.4</f>
        <v>4.5299058</v>
      </c>
    </row>
    <row r="188" customFormat="false" ht="12.75" hidden="false" customHeight="true" outlineLevel="0" collapsed="false">
      <c r="B188" s="36" t="s">
        <v>217</v>
      </c>
      <c r="C188" s="36"/>
      <c r="D188" s="36"/>
      <c r="E188" s="36" t="n">
        <f aca="false">L188</f>
        <v>0</v>
      </c>
      <c r="F188" s="36"/>
      <c r="G188" s="36"/>
      <c r="H188" s="36"/>
      <c r="I188" s="36"/>
      <c r="J188" s="36"/>
      <c r="K188" s="30"/>
      <c r="L188" s="1" t="n">
        <f aca="false">M188*$M$3</f>
        <v>0</v>
      </c>
      <c r="M188" s="5" t="n">
        <f aca="false">K188-K188*0.3</f>
        <v>0</v>
      </c>
      <c r="O188" s="1" t="n">
        <f aca="false">L188-L188*0.4</f>
        <v>0</v>
      </c>
    </row>
    <row r="189" customFormat="false" ht="15" hidden="false" customHeight="false" outlineLevel="0" collapsed="false">
      <c r="B189" s="72" t="s">
        <v>218</v>
      </c>
      <c r="C189" s="24" t="s">
        <v>219</v>
      </c>
      <c r="D189" s="21" t="n">
        <f aca="false">E189/25</f>
        <v>1.610322</v>
      </c>
      <c r="E189" s="20" t="n">
        <f aca="false">L189</f>
        <v>40.25805</v>
      </c>
      <c r="F189" s="21" t="n">
        <f aca="false">E189*1.23</f>
        <v>49.5174015</v>
      </c>
      <c r="G189" s="26" t="n">
        <v>42</v>
      </c>
      <c r="H189" s="28" t="n">
        <v>7</v>
      </c>
      <c r="I189" s="39" t="s">
        <v>220</v>
      </c>
      <c r="J189" s="74" t="n">
        <f aca="false">E189</f>
        <v>40.25805</v>
      </c>
      <c r="K189" s="20" t="n">
        <v>34.5</v>
      </c>
      <c r="L189" s="1" t="n">
        <f aca="false">M189*$M$3</f>
        <v>40.25805</v>
      </c>
      <c r="M189" s="5" t="n">
        <f aca="false">K189-K189*0.3</f>
        <v>24.15</v>
      </c>
      <c r="O189" s="1" t="n">
        <f aca="false">L189-L189*0.4</f>
        <v>24.15483</v>
      </c>
    </row>
    <row r="190" customFormat="false" ht="12.95" hidden="false" customHeight="true" outlineLevel="0" collapsed="false">
      <c r="B190" s="75" t="s">
        <v>221</v>
      </c>
      <c r="C190" s="75"/>
      <c r="D190" s="75"/>
      <c r="E190" s="75" t="n">
        <f aca="false">L190</f>
        <v>0</v>
      </c>
      <c r="F190" s="75"/>
      <c r="G190" s="75"/>
      <c r="H190" s="75"/>
      <c r="I190" s="75"/>
      <c r="J190" s="75"/>
      <c r="K190" s="76"/>
      <c r="L190" s="1" t="n">
        <f aca="false">M190*$M$3</f>
        <v>0</v>
      </c>
      <c r="M190" s="5" t="n">
        <f aca="false">K190-K190*0.3</f>
        <v>0</v>
      </c>
      <c r="O190" s="1" t="n">
        <f aca="false">L190-L190*0.4</f>
        <v>0</v>
      </c>
    </row>
    <row r="191" customFormat="false" ht="14.25" hidden="false" customHeight="true" outlineLevel="0" collapsed="false">
      <c r="B191" s="72" t="s">
        <v>222</v>
      </c>
      <c r="C191" s="77" t="s">
        <v>223</v>
      </c>
      <c r="D191" s="21" t="n">
        <f aca="false">E191</f>
        <v>11.377275</v>
      </c>
      <c r="E191" s="20" t="n">
        <f aca="false">L191</f>
        <v>11.377275</v>
      </c>
      <c r="F191" s="21" t="n">
        <f aca="false">E191*1.23</f>
        <v>13.99404825</v>
      </c>
      <c r="G191" s="26" t="n">
        <v>20</v>
      </c>
      <c r="H191" s="28" t="n">
        <v>10</v>
      </c>
      <c r="I191" s="25" t="s">
        <v>41</v>
      </c>
      <c r="J191" s="21" t="n">
        <f aca="false">D191</f>
        <v>11.377275</v>
      </c>
      <c r="K191" s="20" t="n">
        <v>9.75</v>
      </c>
      <c r="L191" s="1" t="n">
        <f aca="false">M191*$M$3</f>
        <v>11.377275</v>
      </c>
      <c r="M191" s="5" t="n">
        <f aca="false">K191-K191*0.3</f>
        <v>6.825</v>
      </c>
      <c r="O191" s="1" t="n">
        <f aca="false">L191-L191*0.4</f>
        <v>6.826365</v>
      </c>
    </row>
    <row r="192" customFormat="false" ht="15" hidden="false" customHeight="false" outlineLevel="0" collapsed="false">
      <c r="B192" s="72" t="s">
        <v>224</v>
      </c>
      <c r="C192" s="24" t="s">
        <v>21</v>
      </c>
      <c r="D192" s="21" t="n">
        <f aca="false">E192/5</f>
        <v>13.932786</v>
      </c>
      <c r="E192" s="20" t="n">
        <f aca="false">L192</f>
        <v>69.66393</v>
      </c>
      <c r="F192" s="21" t="n">
        <f aca="false">E192*1.23</f>
        <v>85.6866339</v>
      </c>
      <c r="G192" s="26" t="n">
        <v>3</v>
      </c>
      <c r="H192" s="28"/>
      <c r="I192" s="25" t="s">
        <v>41</v>
      </c>
      <c r="J192" s="21" t="n">
        <f aca="false">D192</f>
        <v>13.932786</v>
      </c>
      <c r="K192" s="20" t="n">
        <v>59.7</v>
      </c>
      <c r="L192" s="1" t="n">
        <f aca="false">M192*$M$3</f>
        <v>69.66393</v>
      </c>
      <c r="M192" s="5" t="n">
        <f aca="false">K192-K192*0.3</f>
        <v>41.79</v>
      </c>
      <c r="O192" s="1" t="n">
        <f aca="false">L192-L192*0.4</f>
        <v>41.798358</v>
      </c>
    </row>
    <row r="193" customFormat="false" ht="13.35" hidden="false" customHeight="true" outlineLevel="0" collapsed="false">
      <c r="B193" s="36" t="s">
        <v>225</v>
      </c>
      <c r="C193" s="36"/>
      <c r="D193" s="36"/>
      <c r="E193" s="36" t="n">
        <f aca="false">L193</f>
        <v>0</v>
      </c>
      <c r="F193" s="36"/>
      <c r="G193" s="36"/>
      <c r="H193" s="36"/>
      <c r="I193" s="36"/>
      <c r="J193" s="36"/>
      <c r="K193" s="36"/>
      <c r="L193" s="1" t="n">
        <f aca="false">M193*$M$3</f>
        <v>0</v>
      </c>
      <c r="M193" s="5" t="n">
        <f aca="false">K193-K193*0.3</f>
        <v>0</v>
      </c>
      <c r="O193" s="1" t="n">
        <f aca="false">L193-L193*0.4</f>
        <v>0</v>
      </c>
    </row>
    <row r="194" customFormat="false" ht="15" hidden="false" customHeight="false" outlineLevel="0" collapsed="false">
      <c r="B194" s="72" t="s">
        <v>226</v>
      </c>
      <c r="C194" s="61" t="s">
        <v>116</v>
      </c>
      <c r="D194" s="21" t="n">
        <f aca="false">2*E194</f>
        <v>16.21991</v>
      </c>
      <c r="E194" s="20" t="n">
        <f aca="false">L194</f>
        <v>8.109955</v>
      </c>
      <c r="F194" s="21" t="n">
        <f aca="false">E194*1.23</f>
        <v>9.97524465</v>
      </c>
      <c r="G194" s="26" t="n">
        <v>20</v>
      </c>
      <c r="H194" s="28" t="n">
        <v>14</v>
      </c>
      <c r="I194" s="25" t="s">
        <v>41</v>
      </c>
      <c r="J194" s="21" t="n">
        <f aca="false">D194</f>
        <v>16.21991</v>
      </c>
      <c r="K194" s="20" t="n">
        <v>6.95</v>
      </c>
      <c r="L194" s="1" t="n">
        <f aca="false">M194*$M$3</f>
        <v>8.109955</v>
      </c>
      <c r="M194" s="5" t="n">
        <f aca="false">K194-K194*0.3</f>
        <v>4.865</v>
      </c>
      <c r="O194" s="1" t="n">
        <f aca="false">L194-L194*0.4</f>
        <v>4.865973</v>
      </c>
    </row>
    <row r="195" customFormat="false" ht="15" hidden="false" customHeight="false" outlineLevel="0" collapsed="false">
      <c r="B195" s="72" t="s">
        <v>227</v>
      </c>
      <c r="C195" s="61" t="s">
        <v>35</v>
      </c>
      <c r="D195" s="21" t="n">
        <v>7.56</v>
      </c>
      <c r="E195" s="20" t="n">
        <v>37.83</v>
      </c>
      <c r="F195" s="21" t="n">
        <v>46.53</v>
      </c>
      <c r="G195" s="26" t="n">
        <v>3</v>
      </c>
      <c r="H195" s="28" t="n">
        <v>14</v>
      </c>
      <c r="I195" s="25" t="s">
        <v>41</v>
      </c>
      <c r="J195" s="21" t="n">
        <v>7.56</v>
      </c>
      <c r="K195" s="20"/>
    </row>
    <row r="196" customFormat="false" ht="15" hidden="false" customHeight="false" outlineLevel="0" collapsed="false">
      <c r="B196" s="70"/>
      <c r="C196" s="51"/>
      <c r="D196" s="52"/>
      <c r="E196" s="53"/>
      <c r="F196" s="52"/>
      <c r="G196" s="54"/>
      <c r="H196" s="66"/>
      <c r="I196" s="55"/>
      <c r="J196" s="52"/>
      <c r="K196" s="20"/>
    </row>
    <row r="197" customFormat="false" ht="17.45" hidden="false" customHeight="true" outlineLevel="0" collapsed="false">
      <c r="B197" s="78" t="s">
        <v>228</v>
      </c>
      <c r="C197" s="78"/>
      <c r="D197" s="78"/>
      <c r="E197" s="78" t="n">
        <f aca="false">L197</f>
        <v>0</v>
      </c>
      <c r="F197" s="78"/>
      <c r="G197" s="78"/>
      <c r="H197" s="78"/>
      <c r="I197" s="78"/>
      <c r="J197" s="78"/>
      <c r="K197" s="78"/>
      <c r="L197" s="1" t="n">
        <f aca="false">M197*$M$3</f>
        <v>0</v>
      </c>
      <c r="M197" s="5" t="n">
        <f aca="false">K197-K197*0.3</f>
        <v>0</v>
      </c>
      <c r="O197" s="1" t="n">
        <f aca="false">L197-L197*0.4</f>
        <v>0</v>
      </c>
    </row>
    <row r="198" s="42" customFormat="true" ht="15.2" hidden="false" customHeight="true" outlineLevel="0" collapsed="false">
      <c r="B198" s="36" t="s">
        <v>229</v>
      </c>
      <c r="C198" s="36"/>
      <c r="D198" s="36"/>
      <c r="E198" s="36" t="n">
        <f aca="false">L198</f>
        <v>0</v>
      </c>
      <c r="F198" s="36"/>
      <c r="G198" s="36"/>
      <c r="H198" s="36"/>
      <c r="I198" s="36"/>
      <c r="J198" s="36"/>
      <c r="K198" s="30"/>
      <c r="L198" s="1" t="n">
        <f aca="false">M198*$M$3</f>
        <v>0</v>
      </c>
      <c r="M198" s="5" t="n">
        <f aca="false">K198-K198*0.3</f>
        <v>0</v>
      </c>
      <c r="O198" s="1" t="n">
        <f aca="false">L198-L198*0.4</f>
        <v>0</v>
      </c>
      <c r="IR198" s="79"/>
      <c r="IS198" s="79"/>
      <c r="IT198" s="79"/>
      <c r="IU198" s="79"/>
      <c r="IV198" s="79"/>
    </row>
    <row r="199" s="42" customFormat="true" ht="15.2" hidden="false" customHeight="true" outlineLevel="0" collapsed="false">
      <c r="B199" s="80" t="s">
        <v>230</v>
      </c>
      <c r="C199" s="81" t="s">
        <v>231</v>
      </c>
      <c r="D199" s="82" t="n">
        <v>16.9</v>
      </c>
      <c r="E199" s="83" t="n">
        <v>16.9</v>
      </c>
      <c r="F199" s="82" t="n">
        <v>20.78</v>
      </c>
      <c r="G199" s="82" t="n">
        <v>15</v>
      </c>
      <c r="H199" s="82" t="n">
        <v>7</v>
      </c>
      <c r="I199" s="82" t="n">
        <v>20</v>
      </c>
      <c r="J199" s="84"/>
      <c r="K199" s="30"/>
      <c r="L199" s="1"/>
      <c r="M199" s="5"/>
      <c r="O199" s="1"/>
      <c r="IR199" s="79"/>
      <c r="IS199" s="79"/>
      <c r="IT199" s="79"/>
      <c r="IU199" s="79"/>
      <c r="IV199" s="79"/>
    </row>
    <row r="200" s="42" customFormat="true" ht="15.2" hidden="false" customHeight="true" outlineLevel="0" collapsed="false">
      <c r="B200" s="80" t="s">
        <v>232</v>
      </c>
      <c r="C200" s="60" t="s">
        <v>35</v>
      </c>
      <c r="D200" s="21" t="n">
        <f aca="false">E200/5</f>
        <v>14.81963</v>
      </c>
      <c r="E200" s="20" t="n">
        <f aca="false">L200</f>
        <v>74.09815</v>
      </c>
      <c r="F200" s="21" t="n">
        <f aca="false">E200*1.23</f>
        <v>91.1407245</v>
      </c>
      <c r="G200" s="26" t="n">
        <v>3</v>
      </c>
      <c r="H200" s="28" t="n">
        <v>7</v>
      </c>
      <c r="I200" s="25" t="n">
        <v>20</v>
      </c>
      <c r="J200" s="23" t="n">
        <f aca="false">(I200/10000)*D200</f>
        <v>0.02963926</v>
      </c>
      <c r="K200" s="20" t="n">
        <v>63.5</v>
      </c>
      <c r="L200" s="1" t="n">
        <f aca="false">M200*$M$3</f>
        <v>74.09815</v>
      </c>
      <c r="M200" s="5" t="n">
        <f aca="false">K200-K200*0.3</f>
        <v>44.45</v>
      </c>
      <c r="O200" s="1" t="n">
        <f aca="false">L200-L200*0.4</f>
        <v>44.45889</v>
      </c>
      <c r="IR200" s="79"/>
      <c r="IS200" s="79"/>
      <c r="IT200" s="79"/>
      <c r="IU200" s="79"/>
      <c r="IV200" s="79"/>
    </row>
    <row r="201" customFormat="false" ht="12.75" hidden="false" customHeight="true" outlineLevel="0" collapsed="false">
      <c r="B201" s="27" t="s">
        <v>233</v>
      </c>
      <c r="C201" s="27"/>
      <c r="D201" s="27"/>
      <c r="E201" s="27" t="n">
        <f aca="false">L201</f>
        <v>0</v>
      </c>
      <c r="F201" s="27"/>
      <c r="G201" s="27"/>
      <c r="H201" s="27"/>
      <c r="I201" s="27"/>
      <c r="J201" s="27"/>
      <c r="K201" s="27"/>
      <c r="L201" s="1" t="n">
        <f aca="false">M201*$M$3</f>
        <v>0</v>
      </c>
      <c r="M201" s="5" t="n">
        <f aca="false">K201-K201*0.3</f>
        <v>0</v>
      </c>
      <c r="O201" s="1" t="n">
        <f aca="false">L201-L201*0.4</f>
        <v>0</v>
      </c>
    </row>
    <row r="202" customFormat="false" ht="15" hidden="false" customHeight="false" outlineLevel="0" collapsed="false">
      <c r="B202" s="80" t="s">
        <v>234</v>
      </c>
      <c r="C202" s="24" t="s">
        <v>21</v>
      </c>
      <c r="D202" s="21" t="n">
        <f aca="false">E202/5</f>
        <v>9.642</v>
      </c>
      <c r="E202" s="20" t="n">
        <v>48.21</v>
      </c>
      <c r="F202" s="21" t="n">
        <f aca="false">E202*1.23</f>
        <v>59.2983</v>
      </c>
      <c r="G202" s="26" t="n">
        <v>3</v>
      </c>
      <c r="H202" s="28"/>
      <c r="I202" s="25" t="n">
        <v>100</v>
      </c>
      <c r="J202" s="23" t="n">
        <f aca="false">(I202/10000)*D202</f>
        <v>0.09642</v>
      </c>
      <c r="K202" s="20" t="n">
        <v>39.4</v>
      </c>
      <c r="L202" s="1" t="n">
        <f aca="false">M202*$M$3</f>
        <v>45.97586</v>
      </c>
      <c r="M202" s="5" t="n">
        <f aca="false">K202-K202*0.3</f>
        <v>27.58</v>
      </c>
      <c r="O202" s="1" t="n">
        <f aca="false">L202-L202*0.4</f>
        <v>27.585516</v>
      </c>
    </row>
    <row r="203" customFormat="false" ht="16.35" hidden="false" customHeight="true" outlineLevel="0" collapsed="false">
      <c r="B203" s="80" t="s">
        <v>235</v>
      </c>
      <c r="C203" s="24" t="s">
        <v>236</v>
      </c>
      <c r="D203" s="21" t="n">
        <f aca="false">E203/20</f>
        <v>9.45</v>
      </c>
      <c r="E203" s="20" t="n">
        <v>189</v>
      </c>
      <c r="F203" s="21" t="n">
        <f aca="false">E203*1.23</f>
        <v>232.47</v>
      </c>
      <c r="G203" s="26" t="n">
        <v>1</v>
      </c>
      <c r="H203" s="28"/>
      <c r="I203" s="25" t="n">
        <v>100</v>
      </c>
      <c r="J203" s="23" t="n">
        <f aca="false">(I203/10000)*D203</f>
        <v>0.0945</v>
      </c>
      <c r="K203" s="20" t="n">
        <v>144</v>
      </c>
      <c r="L203" s="1" t="n">
        <f aca="false">M203*$M$3</f>
        <v>168.0336</v>
      </c>
      <c r="M203" s="5" t="n">
        <f aca="false">K203-K203*0.3</f>
        <v>100.8</v>
      </c>
      <c r="O203" s="1" t="n">
        <f aca="false">L203-L203*0.4</f>
        <v>100.82016</v>
      </c>
    </row>
    <row r="204" customFormat="false" ht="13.35" hidden="false" customHeight="true" outlineLevel="0" collapsed="false">
      <c r="B204" s="36" t="s">
        <v>237</v>
      </c>
      <c r="C204" s="36"/>
      <c r="D204" s="36"/>
      <c r="E204" s="36" t="n">
        <f aca="false">L204</f>
        <v>0</v>
      </c>
      <c r="F204" s="36"/>
      <c r="G204" s="36"/>
      <c r="H204" s="36"/>
      <c r="I204" s="36"/>
      <c r="J204" s="36"/>
      <c r="K204" s="30"/>
      <c r="L204" s="1" t="n">
        <f aca="false">M204*$M$3</f>
        <v>0</v>
      </c>
      <c r="M204" s="5" t="n">
        <f aca="false">K204-K204*0.3</f>
        <v>0</v>
      </c>
      <c r="O204" s="1" t="n">
        <f aca="false">L204-L204*0.4</f>
        <v>0</v>
      </c>
    </row>
    <row r="205" customFormat="false" ht="13.35" hidden="false" customHeight="true" outlineLevel="0" collapsed="false">
      <c r="B205" s="80" t="s">
        <v>238</v>
      </c>
      <c r="C205" s="81" t="s">
        <v>58</v>
      </c>
      <c r="D205" s="82" t="n">
        <v>18.1</v>
      </c>
      <c r="E205" s="83" t="n">
        <v>18.1</v>
      </c>
      <c r="F205" s="82" t="n">
        <v>22.26</v>
      </c>
      <c r="G205" s="82" t="n">
        <v>15</v>
      </c>
      <c r="H205" s="82" t="n">
        <v>14</v>
      </c>
      <c r="I205" s="82" t="n">
        <v>100</v>
      </c>
      <c r="J205" s="82" t="s">
        <v>239</v>
      </c>
      <c r="K205" s="30"/>
    </row>
    <row r="206" customFormat="false" ht="15.6" hidden="false" customHeight="true" outlineLevel="0" collapsed="false">
      <c r="B206" s="80" t="s">
        <v>240</v>
      </c>
      <c r="C206" s="24" t="s">
        <v>35</v>
      </c>
      <c r="D206" s="21" t="n">
        <f aca="false">E206/5</f>
        <v>15.1697</v>
      </c>
      <c r="E206" s="20" t="n">
        <f aca="false">L206</f>
        <v>75.8485</v>
      </c>
      <c r="F206" s="21" t="n">
        <f aca="false">E206*1.23</f>
        <v>93.293655</v>
      </c>
      <c r="G206" s="26" t="n">
        <v>3</v>
      </c>
      <c r="H206" s="28" t="n">
        <v>14</v>
      </c>
      <c r="I206" s="25" t="n">
        <v>100</v>
      </c>
      <c r="J206" s="23" t="n">
        <f aca="false">(I206/10000)*D206</f>
        <v>0.151697</v>
      </c>
      <c r="K206" s="20" t="n">
        <v>65</v>
      </c>
      <c r="L206" s="1" t="n">
        <f aca="false">M206*$M$3</f>
        <v>75.8485</v>
      </c>
      <c r="M206" s="5" t="n">
        <f aca="false">K206-K206*0.3</f>
        <v>45.5</v>
      </c>
      <c r="O206" s="1" t="n">
        <f aca="false">L206-L206*0.4</f>
        <v>45.5091</v>
      </c>
    </row>
    <row r="207" customFormat="false" ht="13.35" hidden="false" customHeight="true" outlineLevel="0" collapsed="false">
      <c r="B207" s="36" t="s">
        <v>241</v>
      </c>
      <c r="C207" s="36"/>
      <c r="D207" s="36"/>
      <c r="E207" s="36" t="n">
        <f aca="false">L207</f>
        <v>0</v>
      </c>
      <c r="F207" s="36"/>
      <c r="G207" s="36"/>
      <c r="H207" s="36"/>
      <c r="I207" s="36"/>
      <c r="J207" s="36"/>
      <c r="K207" s="30"/>
      <c r="L207" s="1" t="n">
        <f aca="false">M207*$M$3</f>
        <v>0</v>
      </c>
      <c r="M207" s="5" t="n">
        <f aca="false">K207-K207*0.3</f>
        <v>0</v>
      </c>
      <c r="O207" s="1" t="n">
        <f aca="false">L207-L207*0.4</f>
        <v>0</v>
      </c>
    </row>
    <row r="208" customFormat="false" ht="13.35" hidden="false" customHeight="true" outlineLevel="0" collapsed="false">
      <c r="B208" s="80" t="s">
        <v>242</v>
      </c>
      <c r="C208" s="61" t="s">
        <v>120</v>
      </c>
      <c r="D208" s="21" t="n">
        <f aca="false">E208*10</f>
        <v>99.1865</v>
      </c>
      <c r="E208" s="20" t="n">
        <f aca="false">L208</f>
        <v>9.91865</v>
      </c>
      <c r="F208" s="21" t="n">
        <f aca="false">E208*1.23</f>
        <v>12.1999395</v>
      </c>
      <c r="G208" s="26" t="n">
        <v>50</v>
      </c>
      <c r="H208" s="28" t="n">
        <v>7</v>
      </c>
      <c r="I208" s="25" t="s">
        <v>41</v>
      </c>
      <c r="J208" s="21" t="n">
        <f aca="false">D208</f>
        <v>99.1865</v>
      </c>
      <c r="K208" s="20" t="n">
        <v>8.5</v>
      </c>
      <c r="L208" s="1" t="n">
        <f aca="false">M208*$M$3</f>
        <v>9.91865</v>
      </c>
      <c r="M208" s="5" t="n">
        <f aca="false">K208-K208*0.3</f>
        <v>5.95</v>
      </c>
      <c r="O208" s="1" t="n">
        <f aca="false">L208-L208*0.4</f>
        <v>5.95119</v>
      </c>
    </row>
    <row r="209" customFormat="false" ht="13.35" hidden="false" customHeight="true" outlineLevel="0" collapsed="false">
      <c r="B209" s="70"/>
      <c r="C209" s="51"/>
      <c r="D209" s="52"/>
      <c r="E209" s="53"/>
      <c r="F209" s="52"/>
      <c r="G209" s="54"/>
      <c r="H209" s="66"/>
      <c r="I209" s="55"/>
      <c r="J209" s="52"/>
      <c r="K209" s="20"/>
    </row>
    <row r="210" customFormat="false" ht="13.35" hidden="false" customHeight="true" outlineLevel="0" collapsed="false">
      <c r="B210" s="70"/>
      <c r="C210" s="51"/>
      <c r="D210" s="52"/>
      <c r="E210" s="53"/>
      <c r="F210" s="52"/>
      <c r="G210" s="54"/>
      <c r="H210" s="66"/>
      <c r="I210" s="55"/>
      <c r="J210" s="52"/>
      <c r="K210" s="20"/>
    </row>
    <row r="211" customFormat="false" ht="13.35" hidden="false" customHeight="true" outlineLevel="0" collapsed="false">
      <c r="B211" s="70"/>
      <c r="C211" s="51"/>
      <c r="D211" s="52"/>
      <c r="E211" s="53"/>
      <c r="F211" s="52"/>
      <c r="G211" s="54"/>
      <c r="H211" s="66"/>
      <c r="I211" s="55"/>
      <c r="J211" s="52"/>
      <c r="K211" s="20"/>
    </row>
    <row r="212" customFormat="false" ht="13.35" hidden="false" customHeight="true" outlineLevel="0" collapsed="false">
      <c r="B212" s="70"/>
      <c r="C212" s="51"/>
      <c r="D212" s="52"/>
      <c r="E212" s="53"/>
      <c r="F212" s="52"/>
      <c r="G212" s="54"/>
      <c r="H212" s="66"/>
      <c r="I212" s="55"/>
      <c r="J212" s="52"/>
      <c r="K212" s="20"/>
    </row>
    <row r="213" customFormat="false" ht="13.35" hidden="false" customHeight="true" outlineLevel="0" collapsed="false">
      <c r="B213" s="70"/>
      <c r="C213" s="51"/>
      <c r="D213" s="52"/>
      <c r="E213" s="53"/>
      <c r="F213" s="52"/>
      <c r="G213" s="54"/>
      <c r="H213" s="66"/>
      <c r="I213" s="55"/>
      <c r="J213" s="52"/>
      <c r="K213" s="20"/>
    </row>
    <row r="214" customFormat="false" ht="13.35" hidden="false" customHeight="true" outlineLevel="0" collapsed="false">
      <c r="B214" s="70"/>
      <c r="C214" s="51"/>
      <c r="D214" s="52"/>
      <c r="E214" s="53"/>
      <c r="F214" s="52"/>
      <c r="G214" s="54"/>
      <c r="H214" s="66"/>
      <c r="I214" s="55"/>
      <c r="J214" s="52"/>
      <c r="K214" s="20"/>
    </row>
    <row r="215" customFormat="false" ht="13.35" hidden="false" customHeight="true" outlineLevel="0" collapsed="false">
      <c r="B215" s="70"/>
      <c r="C215" s="51"/>
      <c r="D215" s="52"/>
      <c r="E215" s="53"/>
      <c r="F215" s="52"/>
      <c r="G215" s="54"/>
      <c r="H215" s="66"/>
      <c r="I215" s="55"/>
      <c r="J215" s="52"/>
      <c r="K215" s="20"/>
    </row>
    <row r="216" customFormat="false" ht="13.35" hidden="false" customHeight="true" outlineLevel="0" collapsed="false">
      <c r="B216" s="70"/>
      <c r="C216" s="51"/>
      <c r="D216" s="52"/>
      <c r="E216" s="53"/>
      <c r="F216" s="52"/>
      <c r="G216" s="54"/>
      <c r="H216" s="66"/>
      <c r="I216" s="55"/>
      <c r="J216" s="52"/>
      <c r="K216" s="20"/>
    </row>
    <row r="217" customFormat="false" ht="13.35" hidden="false" customHeight="true" outlineLevel="0" collapsed="false">
      <c r="B217" s="70"/>
      <c r="C217" s="51"/>
      <c r="D217" s="52"/>
      <c r="E217" s="53"/>
      <c r="F217" s="52"/>
      <c r="G217" s="54"/>
      <c r="H217" s="66"/>
      <c r="I217" s="55"/>
      <c r="J217" s="52"/>
      <c r="K217" s="20"/>
    </row>
    <row r="218" customFormat="false" ht="13.35" hidden="false" customHeight="true" outlineLevel="0" collapsed="false">
      <c r="B218" s="70"/>
      <c r="C218" s="51"/>
      <c r="D218" s="52"/>
      <c r="E218" s="53"/>
      <c r="F218" s="52"/>
      <c r="G218" s="54"/>
      <c r="H218" s="66"/>
      <c r="I218" s="55"/>
      <c r="J218" s="52"/>
      <c r="K218" s="20"/>
    </row>
    <row r="219" customFormat="false" ht="13.35" hidden="false" customHeight="true" outlineLevel="0" collapsed="false">
      <c r="B219" s="70"/>
      <c r="C219" s="51"/>
      <c r="D219" s="52"/>
      <c r="E219" s="53"/>
      <c r="F219" s="52"/>
      <c r="G219" s="54"/>
      <c r="H219" s="66"/>
      <c r="I219" s="55"/>
      <c r="J219" s="52"/>
      <c r="K219" s="20"/>
    </row>
    <row r="220" customFormat="false" ht="13.35" hidden="false" customHeight="true" outlineLevel="0" collapsed="false">
      <c r="B220" s="70"/>
      <c r="C220" s="51"/>
      <c r="D220" s="52"/>
      <c r="E220" s="53"/>
      <c r="F220" s="52"/>
      <c r="G220" s="54"/>
      <c r="H220" s="66"/>
      <c r="I220" s="55"/>
      <c r="J220" s="52"/>
      <c r="K220" s="20"/>
    </row>
    <row r="221" customFormat="false" ht="13.35" hidden="false" customHeight="true" outlineLevel="0" collapsed="false">
      <c r="B221" s="70"/>
      <c r="C221" s="51"/>
      <c r="D221" s="52"/>
      <c r="E221" s="53"/>
      <c r="F221" s="52"/>
      <c r="G221" s="54"/>
      <c r="H221" s="66"/>
      <c r="I221" s="55"/>
      <c r="J221" s="52"/>
      <c r="K221" s="20"/>
    </row>
    <row r="222" customFormat="false" ht="13.35" hidden="false" customHeight="true" outlineLevel="0" collapsed="false">
      <c r="B222" s="70"/>
      <c r="C222" s="51"/>
      <c r="D222" s="52"/>
      <c r="E222" s="53"/>
      <c r="F222" s="52"/>
      <c r="G222" s="54"/>
      <c r="H222" s="66"/>
      <c r="I222" s="55"/>
      <c r="J222" s="52"/>
      <c r="K222" s="20"/>
    </row>
    <row r="223" customFormat="false" ht="13.35" hidden="false" customHeight="true" outlineLevel="0" collapsed="false">
      <c r="B223" s="70"/>
      <c r="C223" s="51"/>
      <c r="D223" s="52"/>
      <c r="E223" s="53"/>
      <c r="F223" s="52"/>
      <c r="G223" s="54"/>
      <c r="H223" s="66"/>
      <c r="I223" s="55"/>
      <c r="J223" s="52"/>
      <c r="K223" s="20"/>
    </row>
    <row r="224" customFormat="false" ht="13.35" hidden="false" customHeight="true" outlineLevel="0" collapsed="false">
      <c r="B224" s="70"/>
      <c r="C224" s="51"/>
      <c r="D224" s="52"/>
      <c r="E224" s="53"/>
      <c r="F224" s="52"/>
      <c r="G224" s="54"/>
      <c r="H224" s="66"/>
      <c r="I224" s="55"/>
      <c r="J224" s="52"/>
      <c r="K224" s="20"/>
    </row>
    <row r="225" customFormat="false" ht="13.35" hidden="false" customHeight="true" outlineLevel="0" collapsed="false">
      <c r="B225" s="70"/>
      <c r="C225" s="51"/>
      <c r="D225" s="52"/>
      <c r="E225" s="53"/>
      <c r="F225" s="52"/>
      <c r="G225" s="54"/>
      <c r="H225" s="66"/>
      <c r="I225" s="55"/>
      <c r="J225" s="52"/>
      <c r="K225" s="20"/>
    </row>
    <row r="226" customFormat="false" ht="13.35" hidden="false" customHeight="true" outlineLevel="0" collapsed="false">
      <c r="B226" s="70"/>
      <c r="C226" s="51"/>
      <c r="D226" s="52"/>
      <c r="E226" s="53"/>
      <c r="F226" s="52"/>
      <c r="G226" s="54"/>
      <c r="H226" s="66"/>
      <c r="I226" s="55"/>
      <c r="J226" s="52"/>
      <c r="K226" s="20"/>
    </row>
    <row r="227" customFormat="false" ht="13.35" hidden="false" customHeight="true" outlineLevel="0" collapsed="false">
      <c r="B227" s="70"/>
      <c r="C227" s="51"/>
      <c r="D227" s="52"/>
      <c r="E227" s="53"/>
      <c r="F227" s="52"/>
      <c r="G227" s="54"/>
      <c r="H227" s="66"/>
      <c r="I227" s="55"/>
      <c r="J227" s="52"/>
      <c r="K227" s="20"/>
    </row>
    <row r="228" customFormat="false" ht="13.35" hidden="false" customHeight="true" outlineLevel="0" collapsed="false">
      <c r="B228" s="70"/>
      <c r="C228" s="51"/>
      <c r="D228" s="52"/>
      <c r="E228" s="53"/>
      <c r="F228" s="52"/>
      <c r="G228" s="54"/>
      <c r="H228" s="66"/>
      <c r="I228" s="55"/>
      <c r="J228" s="52"/>
      <c r="K228" s="20"/>
    </row>
    <row r="229" customFormat="false" ht="13.35" hidden="false" customHeight="true" outlineLevel="0" collapsed="false">
      <c r="B229" s="70"/>
      <c r="C229" s="51"/>
      <c r="D229" s="52"/>
      <c r="E229" s="53"/>
      <c r="F229" s="52"/>
      <c r="G229" s="54"/>
      <c r="H229" s="66"/>
      <c r="I229" s="55"/>
      <c r="J229" s="52"/>
      <c r="K229" s="20"/>
    </row>
    <row r="230" customFormat="false" ht="13.35" hidden="false" customHeight="true" outlineLevel="0" collapsed="false">
      <c r="B230" s="70"/>
      <c r="C230" s="51"/>
      <c r="D230" s="52"/>
      <c r="E230" s="53"/>
      <c r="F230" s="52"/>
      <c r="G230" s="54"/>
      <c r="H230" s="66"/>
      <c r="I230" s="55"/>
      <c r="J230" s="52"/>
      <c r="K230" s="20"/>
    </row>
    <row r="231" customFormat="false" ht="13.35" hidden="false" customHeight="true" outlineLevel="0" collapsed="false">
      <c r="B231" s="70"/>
      <c r="C231" s="51"/>
      <c r="D231" s="52"/>
      <c r="E231" s="53"/>
      <c r="F231" s="52"/>
      <c r="G231" s="54"/>
      <c r="H231" s="66"/>
      <c r="I231" s="55"/>
      <c r="J231" s="52"/>
      <c r="K231" s="20"/>
    </row>
    <row r="232" customFormat="false" ht="13.35" hidden="false" customHeight="true" outlineLevel="0" collapsed="false">
      <c r="B232" s="70"/>
      <c r="C232" s="51"/>
      <c r="D232" s="52"/>
      <c r="E232" s="53"/>
      <c r="F232" s="52"/>
      <c r="G232" s="54"/>
      <c r="H232" s="66"/>
      <c r="I232" s="55"/>
      <c r="J232" s="52"/>
      <c r="K232" s="20"/>
    </row>
    <row r="233" customFormat="false" ht="18" hidden="false" customHeight="true" outlineLevel="0" collapsed="false">
      <c r="B233" s="85" t="s">
        <v>243</v>
      </c>
      <c r="C233" s="85"/>
      <c r="D233" s="85"/>
      <c r="E233" s="85" t="n">
        <f aca="false">L233</f>
        <v>0</v>
      </c>
      <c r="F233" s="85"/>
      <c r="G233" s="85"/>
      <c r="H233" s="85"/>
      <c r="I233" s="85"/>
      <c r="J233" s="85"/>
      <c r="K233" s="85"/>
      <c r="L233" s="1" t="n">
        <f aca="false">M233*$M$3</f>
        <v>0</v>
      </c>
      <c r="M233" s="5" t="n">
        <f aca="false">K233-K233*0.3</f>
        <v>0</v>
      </c>
      <c r="O233" s="1" t="n">
        <f aca="false">L233-L233*0.4</f>
        <v>0</v>
      </c>
    </row>
    <row r="234" customFormat="false" ht="14.1" hidden="false" customHeight="true" outlineLevel="0" collapsed="false">
      <c r="B234" s="27" t="s">
        <v>244</v>
      </c>
      <c r="C234" s="27"/>
      <c r="D234" s="27"/>
      <c r="E234" s="27" t="n">
        <f aca="false">L234</f>
        <v>0</v>
      </c>
      <c r="F234" s="27"/>
      <c r="G234" s="27"/>
      <c r="H234" s="27"/>
      <c r="I234" s="27"/>
      <c r="J234" s="27"/>
      <c r="K234" s="27"/>
      <c r="L234" s="1" t="n">
        <f aca="false">M234*$M$3</f>
        <v>0</v>
      </c>
      <c r="M234" s="5" t="n">
        <f aca="false">K234-K234*0.3</f>
        <v>0</v>
      </c>
      <c r="O234" s="1" t="n">
        <f aca="false">L234-L234*0.4</f>
        <v>0</v>
      </c>
    </row>
    <row r="235" customFormat="false" ht="13.35" hidden="false" customHeight="true" outlineLevel="0" collapsed="false">
      <c r="B235" s="86" t="s">
        <v>245</v>
      </c>
      <c r="C235" s="87" t="s">
        <v>110</v>
      </c>
      <c r="D235" s="21" t="n">
        <f aca="false">E235*2</f>
        <v>37.784222</v>
      </c>
      <c r="E235" s="20" t="n">
        <f aca="false">L235</f>
        <v>18.892111</v>
      </c>
      <c r="F235" s="21" t="n">
        <f aca="false">E235*1.23</f>
        <v>23.23729653</v>
      </c>
      <c r="G235" s="26" t="n">
        <v>20</v>
      </c>
      <c r="H235" s="28" t="n">
        <v>7</v>
      </c>
      <c r="I235" s="25" t="s">
        <v>41</v>
      </c>
      <c r="J235" s="21" t="n">
        <f aca="false">D235</f>
        <v>37.784222</v>
      </c>
      <c r="K235" s="20" t="n">
        <v>16.19</v>
      </c>
      <c r="L235" s="1" t="n">
        <f aca="false">M235*$M$3</f>
        <v>18.892111</v>
      </c>
      <c r="M235" s="5" t="n">
        <f aca="false">K235-K235*0.3</f>
        <v>11.333</v>
      </c>
      <c r="O235" s="1" t="n">
        <f aca="false">L235-L235*0.4</f>
        <v>11.3352666</v>
      </c>
    </row>
    <row r="236" customFormat="false" ht="14.1" hidden="false" customHeight="true" outlineLevel="0" collapsed="false">
      <c r="B236" s="27" t="s">
        <v>246</v>
      </c>
      <c r="C236" s="27"/>
      <c r="D236" s="27"/>
      <c r="E236" s="27" t="n">
        <f aca="false">L236</f>
        <v>0</v>
      </c>
      <c r="F236" s="27"/>
      <c r="G236" s="27"/>
      <c r="H236" s="27"/>
      <c r="I236" s="27"/>
      <c r="J236" s="27"/>
      <c r="K236" s="27"/>
      <c r="L236" s="1" t="n">
        <f aca="false">M236*$M$3</f>
        <v>0</v>
      </c>
      <c r="M236" s="5" t="n">
        <f aca="false">K236-K236*0.3</f>
        <v>0</v>
      </c>
      <c r="O236" s="1" t="n">
        <f aca="false">L236-L236*0.4</f>
        <v>0</v>
      </c>
    </row>
    <row r="237" customFormat="false" ht="15" hidden="false" customHeight="false" outlineLevel="0" collapsed="false">
      <c r="B237" s="88" t="s">
        <v>247</v>
      </c>
      <c r="C237" s="89" t="s">
        <v>248</v>
      </c>
      <c r="D237" s="90" t="n">
        <f aca="false">E237*2</f>
        <v>37.504166</v>
      </c>
      <c r="E237" s="20" t="n">
        <f aca="false">L237</f>
        <v>18.752083</v>
      </c>
      <c r="F237" s="21" t="n">
        <f aca="false">E237*1.23</f>
        <v>23.06506209</v>
      </c>
      <c r="G237" s="91" t="n">
        <v>20</v>
      </c>
      <c r="H237" s="92" t="n">
        <v>8</v>
      </c>
      <c r="I237" s="93" t="s">
        <v>41</v>
      </c>
      <c r="J237" s="90" t="n">
        <f aca="false">D237</f>
        <v>37.504166</v>
      </c>
      <c r="K237" s="20" t="n">
        <v>16.07</v>
      </c>
      <c r="L237" s="1" t="n">
        <f aca="false">M237*$M$3</f>
        <v>18.752083</v>
      </c>
      <c r="M237" s="5" t="n">
        <f aca="false">K237-K237*0.3</f>
        <v>11.249</v>
      </c>
      <c r="O237" s="1" t="n">
        <f aca="false">L237-L237*0.4</f>
        <v>11.2512498</v>
      </c>
    </row>
    <row r="238" customFormat="false" ht="13.35" hidden="false" customHeight="true" outlineLevel="0" collapsed="false">
      <c r="B238" s="36" t="s">
        <v>249</v>
      </c>
      <c r="C238" s="36"/>
      <c r="D238" s="36"/>
      <c r="E238" s="36" t="n">
        <f aca="false">L238</f>
        <v>0</v>
      </c>
      <c r="F238" s="36"/>
      <c r="G238" s="36"/>
      <c r="H238" s="36"/>
      <c r="I238" s="36"/>
      <c r="J238" s="36"/>
      <c r="K238" s="36"/>
      <c r="L238" s="1" t="n">
        <f aca="false">M238*$M$3</f>
        <v>0</v>
      </c>
      <c r="M238" s="5" t="n">
        <f aca="false">K238-K238*0.3</f>
        <v>0</v>
      </c>
      <c r="O238" s="1" t="n">
        <f aca="false">L238-L238*0.4</f>
        <v>0</v>
      </c>
    </row>
    <row r="239" customFormat="false" ht="15" hidden="false" customHeight="false" outlineLevel="0" collapsed="false">
      <c r="B239" s="86" t="s">
        <v>250</v>
      </c>
      <c r="C239" s="24" t="s">
        <v>251</v>
      </c>
      <c r="D239" s="21" t="n">
        <f aca="false">E239*4</f>
        <v>86.81736</v>
      </c>
      <c r="E239" s="20" t="n">
        <f aca="false">L239</f>
        <v>21.70434</v>
      </c>
      <c r="F239" s="21" t="n">
        <f aca="false">E239*1.23</f>
        <v>26.6963382</v>
      </c>
      <c r="G239" s="26" t="n">
        <v>12</v>
      </c>
      <c r="H239" s="28" t="n">
        <v>7</v>
      </c>
      <c r="I239" s="25" t="s">
        <v>41</v>
      </c>
      <c r="J239" s="21" t="n">
        <f aca="false">D239</f>
        <v>86.81736</v>
      </c>
      <c r="K239" s="20" t="n">
        <v>18.6</v>
      </c>
      <c r="L239" s="1" t="n">
        <f aca="false">M239*$M$3</f>
        <v>21.70434</v>
      </c>
      <c r="M239" s="5" t="n">
        <f aca="false">K239-K239*0.3</f>
        <v>13.02</v>
      </c>
      <c r="O239" s="1" t="n">
        <f aca="false">L239-L239*0.4</f>
        <v>13.022604</v>
      </c>
    </row>
    <row r="240" customFormat="false" ht="12.75" hidden="false" customHeight="true" outlineLevel="0" collapsed="false">
      <c r="B240" s="36" t="s">
        <v>252</v>
      </c>
      <c r="C240" s="36"/>
      <c r="D240" s="36"/>
      <c r="E240" s="36" t="n">
        <f aca="false">L240</f>
        <v>0</v>
      </c>
      <c r="F240" s="36"/>
      <c r="G240" s="36"/>
      <c r="H240" s="36"/>
      <c r="I240" s="36"/>
      <c r="J240" s="36"/>
      <c r="K240" s="94"/>
      <c r="L240" s="1" t="n">
        <f aca="false">M240*$M$3</f>
        <v>0</v>
      </c>
      <c r="M240" s="5" t="n">
        <f aca="false">K240-K240*0.3</f>
        <v>0</v>
      </c>
      <c r="O240" s="1" t="n">
        <f aca="false">L240-L240*0.4</f>
        <v>0</v>
      </c>
    </row>
    <row r="241" customFormat="false" ht="15" hidden="false" customHeight="false" outlineLevel="0" collapsed="false">
      <c r="B241" s="86" t="s">
        <v>253</v>
      </c>
      <c r="C241" s="24" t="s">
        <v>110</v>
      </c>
      <c r="D241" s="21" t="n">
        <f aca="false">E241*2</f>
        <v>61.02887</v>
      </c>
      <c r="E241" s="20" t="n">
        <f aca="false">L241</f>
        <v>30.514435</v>
      </c>
      <c r="F241" s="21" t="n">
        <f aca="false">E241*1.23</f>
        <v>37.53275505</v>
      </c>
      <c r="G241" s="26" t="n">
        <v>20</v>
      </c>
      <c r="H241" s="28" t="n">
        <v>7</v>
      </c>
      <c r="I241" s="25" t="s">
        <v>41</v>
      </c>
      <c r="J241" s="21" t="n">
        <f aca="false">D241</f>
        <v>61.02887</v>
      </c>
      <c r="K241" s="20" t="n">
        <v>26.15</v>
      </c>
      <c r="L241" s="1" t="n">
        <f aca="false">M241*$M$3</f>
        <v>30.514435</v>
      </c>
      <c r="M241" s="5" t="n">
        <f aca="false">K241-K241*0.3</f>
        <v>18.305</v>
      </c>
      <c r="O241" s="1" t="n">
        <f aca="false">L241-L241*0.4</f>
        <v>18.308661</v>
      </c>
    </row>
    <row r="242" customFormat="false" ht="13.35" hidden="false" customHeight="true" outlineLevel="0" collapsed="false">
      <c r="B242" s="27" t="s">
        <v>254</v>
      </c>
      <c r="C242" s="27"/>
      <c r="D242" s="27"/>
      <c r="E242" s="27" t="n">
        <f aca="false">L242</f>
        <v>0</v>
      </c>
      <c r="F242" s="27"/>
      <c r="G242" s="27"/>
      <c r="H242" s="27"/>
      <c r="I242" s="27"/>
      <c r="J242" s="27"/>
      <c r="K242" s="27"/>
      <c r="L242" s="1" t="n">
        <f aca="false">M242*$M$3</f>
        <v>0</v>
      </c>
      <c r="M242" s="5" t="n">
        <f aca="false">K242-K242*0.3</f>
        <v>0</v>
      </c>
      <c r="O242" s="1" t="n">
        <f aca="false">L242-L242*0.4</f>
        <v>0</v>
      </c>
    </row>
    <row r="243" customFormat="false" ht="15" hidden="false" customHeight="false" outlineLevel="0" collapsed="false">
      <c r="B243" s="86" t="s">
        <v>255</v>
      </c>
      <c r="C243" s="60" t="s">
        <v>256</v>
      </c>
      <c r="D243" s="21" t="n">
        <f aca="false">E243*2</f>
        <v>46.94</v>
      </c>
      <c r="E243" s="20" t="n">
        <f aca="false">L243</f>
        <v>23.47</v>
      </c>
      <c r="F243" s="21" t="n">
        <f aca="false">E243*1.23</f>
        <v>28.8681</v>
      </c>
      <c r="G243" s="26" t="n">
        <v>20</v>
      </c>
      <c r="H243" s="28" t="n">
        <v>7</v>
      </c>
      <c r="I243" s="25" t="s">
        <v>41</v>
      </c>
      <c r="J243" s="21" t="n">
        <f aca="false">D243</f>
        <v>46.94</v>
      </c>
      <c r="K243" s="20" t="n">
        <v>17.49</v>
      </c>
      <c r="L243" s="1" t="n">
        <v>23.47</v>
      </c>
      <c r="M243" s="5" t="n">
        <f aca="false">K243-K243*0.3</f>
        <v>12.243</v>
      </c>
      <c r="O243" s="1" t="n">
        <f aca="false">L243-L243*0.4</f>
        <v>14.082</v>
      </c>
    </row>
    <row r="244" customFormat="false" ht="15" hidden="false" customHeight="false" outlineLevel="0" collapsed="false">
      <c r="B244" s="86" t="s">
        <v>257</v>
      </c>
      <c r="C244" s="95" t="s">
        <v>258</v>
      </c>
      <c r="D244" s="21" t="n">
        <f aca="false">E244*2</f>
        <v>46.94</v>
      </c>
      <c r="E244" s="20" t="n">
        <f aca="false">L244</f>
        <v>23.47</v>
      </c>
      <c r="F244" s="21" t="n">
        <f aca="false">E244*1.23</f>
        <v>28.8681</v>
      </c>
      <c r="G244" s="26" t="n">
        <v>20</v>
      </c>
      <c r="H244" s="28"/>
      <c r="I244" s="25" t="s">
        <v>41</v>
      </c>
      <c r="J244" s="21" t="n">
        <f aca="false">D244</f>
        <v>46.94</v>
      </c>
      <c r="K244" s="20" t="n">
        <v>17.49</v>
      </c>
      <c r="L244" s="1" t="n">
        <v>23.47</v>
      </c>
      <c r="M244" s="5" t="n">
        <f aca="false">K244-K244*0.3</f>
        <v>12.243</v>
      </c>
      <c r="O244" s="1" t="n">
        <f aca="false">L244-L244*0.4</f>
        <v>14.082</v>
      </c>
    </row>
    <row r="245" customFormat="false" ht="15" hidden="false" customHeight="false" outlineLevel="0" collapsed="false">
      <c r="B245" s="86" t="s">
        <v>259</v>
      </c>
      <c r="C245" s="95" t="s">
        <v>260</v>
      </c>
      <c r="D245" s="21" t="n">
        <f aca="false">E245*2</f>
        <v>46.94</v>
      </c>
      <c r="E245" s="20" t="n">
        <f aca="false">L245</f>
        <v>23.47</v>
      </c>
      <c r="F245" s="21" t="n">
        <f aca="false">E245*1.23</f>
        <v>28.8681</v>
      </c>
      <c r="G245" s="26" t="n">
        <v>20</v>
      </c>
      <c r="H245" s="28"/>
      <c r="I245" s="25" t="s">
        <v>41</v>
      </c>
      <c r="J245" s="21" t="n">
        <f aca="false">D245</f>
        <v>46.94</v>
      </c>
      <c r="K245" s="20" t="n">
        <v>17.49</v>
      </c>
      <c r="L245" s="1" t="n">
        <v>23.47</v>
      </c>
      <c r="M245" s="5" t="n">
        <f aca="false">K245-K245*0.3</f>
        <v>12.243</v>
      </c>
      <c r="O245" s="1" t="n">
        <f aca="false">L245-L245*0.4</f>
        <v>14.082</v>
      </c>
    </row>
    <row r="246" customFormat="false" ht="15.75" hidden="false" customHeight="true" outlineLevel="0" collapsed="false">
      <c r="B246" s="86" t="s">
        <v>261</v>
      </c>
      <c r="C246" s="60" t="s">
        <v>262</v>
      </c>
      <c r="D246" s="21" t="n">
        <f aca="false">E246*2</f>
        <v>46.94</v>
      </c>
      <c r="E246" s="20" t="n">
        <f aca="false">L246</f>
        <v>23.47</v>
      </c>
      <c r="F246" s="21" t="n">
        <f aca="false">E246*1.23</f>
        <v>28.8681</v>
      </c>
      <c r="G246" s="26" t="n">
        <v>20</v>
      </c>
      <c r="H246" s="28"/>
      <c r="I246" s="25" t="s">
        <v>41</v>
      </c>
      <c r="J246" s="21" t="n">
        <f aca="false">D246</f>
        <v>46.94</v>
      </c>
      <c r="K246" s="20" t="n">
        <v>17.49</v>
      </c>
      <c r="L246" s="1" t="n">
        <v>23.47</v>
      </c>
      <c r="M246" s="5" t="n">
        <f aca="false">K246-K246*0.3</f>
        <v>12.243</v>
      </c>
      <c r="O246" s="1" t="n">
        <f aca="false">L246-L246*0.4</f>
        <v>14.082</v>
      </c>
    </row>
    <row r="247" customFormat="false" ht="15.75" hidden="false" customHeight="true" outlineLevel="0" collapsed="false">
      <c r="B247" s="86" t="s">
        <v>263</v>
      </c>
      <c r="C247" s="60" t="s">
        <v>264</v>
      </c>
      <c r="D247" s="21" t="n">
        <f aca="false">E247*2</f>
        <v>46.94</v>
      </c>
      <c r="E247" s="20" t="n">
        <f aca="false">L247</f>
        <v>23.47</v>
      </c>
      <c r="F247" s="21" t="n">
        <f aca="false">E247*1.23</f>
        <v>28.8681</v>
      </c>
      <c r="G247" s="26" t="n">
        <v>20</v>
      </c>
      <c r="H247" s="28"/>
      <c r="I247" s="25" t="s">
        <v>41</v>
      </c>
      <c r="J247" s="21" t="n">
        <f aca="false">D247</f>
        <v>46.94</v>
      </c>
      <c r="K247" s="20" t="n">
        <v>17.49</v>
      </c>
      <c r="L247" s="1" t="n">
        <v>23.47</v>
      </c>
      <c r="M247" s="5" t="n">
        <f aca="false">K247-K247*0.3</f>
        <v>12.243</v>
      </c>
    </row>
    <row r="248" customFormat="false" ht="15.75" hidden="false" customHeight="true" outlineLevel="0" collapsed="false">
      <c r="B248" s="86" t="s">
        <v>265</v>
      </c>
      <c r="C248" s="60" t="s">
        <v>266</v>
      </c>
      <c r="D248" s="21" t="n">
        <f aca="false">E248/5</f>
        <v>44.6</v>
      </c>
      <c r="E248" s="20" t="n">
        <f aca="false">L248</f>
        <v>223</v>
      </c>
      <c r="F248" s="21" t="n">
        <f aca="false">E248*1.23</f>
        <v>274.29</v>
      </c>
      <c r="G248" s="26" t="n">
        <v>1</v>
      </c>
      <c r="H248" s="28"/>
      <c r="I248" s="25" t="s">
        <v>41</v>
      </c>
      <c r="J248" s="21" t="n">
        <f aca="false">D248</f>
        <v>44.6</v>
      </c>
      <c r="K248" s="20" t="n">
        <v>162.75</v>
      </c>
      <c r="L248" s="1" t="n">
        <v>223</v>
      </c>
      <c r="M248" s="5" t="n">
        <f aca="false">K248-K248*0.3</f>
        <v>113.925</v>
      </c>
    </row>
    <row r="249" customFormat="false" ht="15.75" hidden="false" customHeight="true" outlineLevel="0" collapsed="false">
      <c r="B249" s="86" t="s">
        <v>267</v>
      </c>
      <c r="C249" s="60" t="s">
        <v>268</v>
      </c>
      <c r="D249" s="21" t="n">
        <f aca="false">E249*2</f>
        <v>46.94</v>
      </c>
      <c r="E249" s="20" t="n">
        <f aca="false">L249</f>
        <v>23.47</v>
      </c>
      <c r="F249" s="21" t="n">
        <f aca="false">E249*1.23</f>
        <v>28.8681</v>
      </c>
      <c r="G249" s="26" t="n">
        <v>20</v>
      </c>
      <c r="H249" s="28"/>
      <c r="I249" s="25" t="s">
        <v>41</v>
      </c>
      <c r="J249" s="21" t="n">
        <f aca="false">D249</f>
        <v>46.94</v>
      </c>
      <c r="K249" s="20" t="n">
        <v>17.49</v>
      </c>
      <c r="L249" s="1" t="n">
        <v>23.47</v>
      </c>
      <c r="M249" s="5" t="n">
        <f aca="false">K249-K249*0.3</f>
        <v>12.243</v>
      </c>
      <c r="O249" s="1" t="n">
        <f aca="false">L249-L249*0.4</f>
        <v>14.082</v>
      </c>
    </row>
    <row r="250" customFormat="false" ht="15.75" hidden="false" customHeight="true" outlineLevel="0" collapsed="false">
      <c r="B250" s="86" t="s">
        <v>269</v>
      </c>
      <c r="C250" s="60" t="s">
        <v>270</v>
      </c>
      <c r="D250" s="21" t="n">
        <f aca="false">E250*2</f>
        <v>46.94</v>
      </c>
      <c r="E250" s="20" t="n">
        <f aca="false">L250</f>
        <v>23.47</v>
      </c>
      <c r="F250" s="21" t="n">
        <f aca="false">E250*1.23</f>
        <v>28.8681</v>
      </c>
      <c r="G250" s="26" t="n">
        <v>20</v>
      </c>
      <c r="H250" s="28"/>
      <c r="I250" s="25" t="s">
        <v>41</v>
      </c>
      <c r="J250" s="21" t="n">
        <f aca="false">D250</f>
        <v>46.94</v>
      </c>
      <c r="K250" s="20" t="n">
        <v>17.49</v>
      </c>
      <c r="L250" s="1" t="n">
        <v>23.47</v>
      </c>
      <c r="M250" s="5" t="n">
        <f aca="false">K250-K250*0.3</f>
        <v>12.243</v>
      </c>
      <c r="O250" s="1" t="n">
        <f aca="false">L250-L250*0.4</f>
        <v>14.082</v>
      </c>
    </row>
    <row r="251" customFormat="false" ht="15.75" hidden="false" customHeight="true" outlineLevel="0" collapsed="false">
      <c r="B251" s="86" t="s">
        <v>271</v>
      </c>
      <c r="C251" s="95" t="s">
        <v>272</v>
      </c>
      <c r="D251" s="96" t="n">
        <f aca="false">E251*2</f>
        <v>46.94</v>
      </c>
      <c r="E251" s="20" t="n">
        <f aca="false">L251</f>
        <v>23.47</v>
      </c>
      <c r="F251" s="96" t="n">
        <f aca="false">E251*1.23</f>
        <v>28.8681</v>
      </c>
      <c r="G251" s="32" t="n">
        <v>20</v>
      </c>
      <c r="H251" s="28"/>
      <c r="I251" s="97" t="s">
        <v>41</v>
      </c>
      <c r="J251" s="96" t="n">
        <f aca="false">D251</f>
        <v>46.94</v>
      </c>
      <c r="K251" s="20"/>
      <c r="L251" s="1" t="n">
        <v>23.47</v>
      </c>
    </row>
    <row r="252" customFormat="false" ht="15.75" hidden="false" customHeight="true" outlineLevel="0" collapsed="false">
      <c r="B252" s="86" t="s">
        <v>273</v>
      </c>
      <c r="C252" s="95" t="s">
        <v>274</v>
      </c>
      <c r="D252" s="96" t="n">
        <f aca="false">E252*2</f>
        <v>46.94</v>
      </c>
      <c r="E252" s="20" t="n">
        <f aca="false">L252</f>
        <v>23.47</v>
      </c>
      <c r="F252" s="96" t="n">
        <f aca="false">E252*1.23</f>
        <v>28.8681</v>
      </c>
      <c r="G252" s="32" t="n">
        <v>20</v>
      </c>
      <c r="H252" s="28"/>
      <c r="I252" s="97" t="s">
        <v>41</v>
      </c>
      <c r="J252" s="96" t="n">
        <f aca="false">D252</f>
        <v>46.94</v>
      </c>
      <c r="K252" s="20"/>
      <c r="L252" s="1" t="n">
        <v>23.47</v>
      </c>
    </row>
    <row r="253" customFormat="false" ht="15.75" hidden="false" customHeight="true" outlineLevel="0" collapsed="false">
      <c r="B253" s="86" t="s">
        <v>275</v>
      </c>
      <c r="C253" s="95" t="s">
        <v>276</v>
      </c>
      <c r="D253" s="96" t="n">
        <f aca="false">E253*2</f>
        <v>46.94</v>
      </c>
      <c r="E253" s="20" t="n">
        <f aca="false">L253</f>
        <v>23.47</v>
      </c>
      <c r="F253" s="96" t="n">
        <f aca="false">E253*1.23</f>
        <v>28.8681</v>
      </c>
      <c r="G253" s="32" t="n">
        <v>20</v>
      </c>
      <c r="H253" s="28"/>
      <c r="I253" s="97" t="s">
        <v>41</v>
      </c>
      <c r="J253" s="96" t="n">
        <f aca="false">D253</f>
        <v>46.94</v>
      </c>
      <c r="K253" s="20"/>
      <c r="L253" s="1" t="n">
        <v>23.47</v>
      </c>
    </row>
    <row r="254" customFormat="false" ht="15.75" hidden="false" customHeight="true" outlineLevel="0" collapsed="false">
      <c r="B254" s="86" t="s">
        <v>277</v>
      </c>
      <c r="C254" s="95" t="s">
        <v>278</v>
      </c>
      <c r="D254" s="96" t="n">
        <f aca="false">E254*2</f>
        <v>46.94</v>
      </c>
      <c r="E254" s="20" t="n">
        <f aca="false">L254</f>
        <v>23.47</v>
      </c>
      <c r="F254" s="96" t="n">
        <f aca="false">E254*1.23</f>
        <v>28.8681</v>
      </c>
      <c r="G254" s="32" t="n">
        <v>20</v>
      </c>
      <c r="H254" s="28"/>
      <c r="I254" s="97" t="s">
        <v>41</v>
      </c>
      <c r="J254" s="96" t="n">
        <f aca="false">D254</f>
        <v>46.94</v>
      </c>
      <c r="K254" s="20"/>
      <c r="L254" s="1" t="n">
        <v>23.47</v>
      </c>
    </row>
    <row r="255" customFormat="false" ht="15.75" hidden="false" customHeight="true" outlineLevel="0" collapsed="false">
      <c r="B255" s="86" t="s">
        <v>279</v>
      </c>
      <c r="C255" s="95" t="s">
        <v>280</v>
      </c>
      <c r="D255" s="96" t="n">
        <f aca="false">E255*2</f>
        <v>46.94</v>
      </c>
      <c r="E255" s="20" t="n">
        <f aca="false">L255</f>
        <v>23.47</v>
      </c>
      <c r="F255" s="96" t="n">
        <f aca="false">E255*1.23</f>
        <v>28.8681</v>
      </c>
      <c r="G255" s="32" t="n">
        <v>20</v>
      </c>
      <c r="H255" s="28"/>
      <c r="I255" s="97" t="s">
        <v>41</v>
      </c>
      <c r="J255" s="96" t="n">
        <f aca="false">D255</f>
        <v>46.94</v>
      </c>
      <c r="K255" s="20"/>
      <c r="L255" s="1" t="n">
        <v>23.47</v>
      </c>
    </row>
    <row r="256" customFormat="false" ht="15.75" hidden="false" customHeight="true" outlineLevel="0" collapsed="false">
      <c r="B256" s="86" t="s">
        <v>281</v>
      </c>
      <c r="C256" s="95" t="s">
        <v>282</v>
      </c>
      <c r="D256" s="96" t="n">
        <f aca="false">E256*2</f>
        <v>46.94</v>
      </c>
      <c r="E256" s="20" t="n">
        <f aca="false">L256</f>
        <v>23.47</v>
      </c>
      <c r="F256" s="96" t="n">
        <f aca="false">E256*1.23</f>
        <v>28.8681</v>
      </c>
      <c r="G256" s="32" t="n">
        <v>20</v>
      </c>
      <c r="H256" s="28"/>
      <c r="I256" s="97" t="s">
        <v>41</v>
      </c>
      <c r="J256" s="96" t="n">
        <f aca="false">D256</f>
        <v>46.94</v>
      </c>
      <c r="K256" s="20"/>
      <c r="L256" s="1" t="n">
        <v>23.47</v>
      </c>
    </row>
    <row r="257" customFormat="false" ht="15.75" hidden="false" customHeight="true" outlineLevel="0" collapsed="false">
      <c r="B257" s="86" t="s">
        <v>283</v>
      </c>
      <c r="C257" s="95" t="s">
        <v>284</v>
      </c>
      <c r="D257" s="96" t="n">
        <f aca="false">E257*2</f>
        <v>46.94</v>
      </c>
      <c r="E257" s="20" t="n">
        <f aca="false">L257</f>
        <v>23.47</v>
      </c>
      <c r="F257" s="96" t="n">
        <f aca="false">E257*1.23</f>
        <v>28.8681</v>
      </c>
      <c r="G257" s="32" t="n">
        <v>20</v>
      </c>
      <c r="H257" s="28"/>
      <c r="I257" s="97" t="s">
        <v>41</v>
      </c>
      <c r="J257" s="96" t="n">
        <f aca="false">D257</f>
        <v>46.94</v>
      </c>
      <c r="K257" s="20"/>
      <c r="L257" s="1" t="n">
        <v>23.47</v>
      </c>
    </row>
    <row r="258" customFormat="false" ht="15.75" hidden="false" customHeight="true" outlineLevel="0" collapsed="false">
      <c r="B258" s="86" t="s">
        <v>285</v>
      </c>
      <c r="C258" s="95" t="s">
        <v>286</v>
      </c>
      <c r="D258" s="96" t="n">
        <v>46.94</v>
      </c>
      <c r="E258" s="20" t="n">
        <v>23.47</v>
      </c>
      <c r="F258" s="96" t="n">
        <v>28.87</v>
      </c>
      <c r="G258" s="32" t="n">
        <v>20</v>
      </c>
      <c r="H258" s="28"/>
      <c r="I258" s="97" t="s">
        <v>41</v>
      </c>
      <c r="J258" s="96" t="n">
        <v>46.94</v>
      </c>
      <c r="K258" s="20"/>
    </row>
    <row r="259" customFormat="false" ht="15" hidden="false" customHeight="false" outlineLevel="0" collapsed="false">
      <c r="B259" s="86" t="s">
        <v>287</v>
      </c>
      <c r="C259" s="60" t="s">
        <v>288</v>
      </c>
      <c r="D259" s="21" t="n">
        <f aca="false">E259*2</f>
        <v>46.94</v>
      </c>
      <c r="E259" s="98" t="n">
        <f aca="false">L259</f>
        <v>23.47</v>
      </c>
      <c r="F259" s="21" t="n">
        <f aca="false">E259*1.23</f>
        <v>28.8681</v>
      </c>
      <c r="G259" s="26" t="n">
        <v>20</v>
      </c>
      <c r="H259" s="28"/>
      <c r="I259" s="25" t="s">
        <v>41</v>
      </c>
      <c r="J259" s="21" t="n">
        <f aca="false">D259</f>
        <v>46.94</v>
      </c>
      <c r="K259" s="20" t="n">
        <v>17.49</v>
      </c>
      <c r="L259" s="1" t="n">
        <v>23.47</v>
      </c>
      <c r="M259" s="5" t="n">
        <f aca="false">K259-K259*0.3</f>
        <v>12.243</v>
      </c>
      <c r="O259" s="1" t="n">
        <f aca="false">L259-L259*0.4</f>
        <v>14.082</v>
      </c>
    </row>
    <row r="260" customFormat="false" ht="15" hidden="false" customHeight="false" outlineLevel="0" collapsed="false">
      <c r="B260" s="70"/>
      <c r="C260" s="99"/>
      <c r="D260" s="52"/>
      <c r="E260" s="53"/>
      <c r="F260" s="52"/>
      <c r="G260" s="54"/>
      <c r="H260" s="66"/>
      <c r="I260" s="55"/>
      <c r="J260" s="52"/>
      <c r="K260" s="20"/>
    </row>
    <row r="261" customFormat="false" ht="19.15" hidden="false" customHeight="true" outlineLevel="0" collapsed="false">
      <c r="B261" s="100" t="s">
        <v>289</v>
      </c>
      <c r="C261" s="100"/>
      <c r="D261" s="100"/>
      <c r="E261" s="100" t="n">
        <f aca="false">L261</f>
        <v>0</v>
      </c>
      <c r="F261" s="100"/>
      <c r="G261" s="100"/>
      <c r="H261" s="100"/>
      <c r="I261" s="100"/>
      <c r="J261" s="100"/>
      <c r="K261" s="101"/>
      <c r="L261" s="1" t="n">
        <f aca="false">M261*$M$3</f>
        <v>0</v>
      </c>
      <c r="M261" s="5" t="n">
        <f aca="false">K261-K261*0.3</f>
        <v>0</v>
      </c>
      <c r="O261" s="1" t="n">
        <f aca="false">L261-L261*0.4</f>
        <v>0</v>
      </c>
    </row>
    <row r="262" customFormat="false" ht="14.1" hidden="false" customHeight="true" outlineLevel="0" collapsed="false">
      <c r="B262" s="27" t="s">
        <v>290</v>
      </c>
      <c r="C262" s="27"/>
      <c r="D262" s="27"/>
      <c r="E262" s="27" t="n">
        <f aca="false">L262</f>
        <v>0</v>
      </c>
      <c r="F262" s="27"/>
      <c r="G262" s="27"/>
      <c r="H262" s="27"/>
      <c r="I262" s="27"/>
      <c r="J262" s="27"/>
      <c r="K262" s="27"/>
      <c r="L262" s="1" t="n">
        <f aca="false">M262*$M$3</f>
        <v>0</v>
      </c>
      <c r="M262" s="5" t="n">
        <f aca="false">K262-K262*0.3</f>
        <v>0</v>
      </c>
      <c r="O262" s="1" t="n">
        <f aca="false">L262-L262*0.4</f>
        <v>0</v>
      </c>
    </row>
    <row r="263" customFormat="false" ht="15" hidden="false" customHeight="false" outlineLevel="0" collapsed="false">
      <c r="B263" s="102" t="s">
        <v>291</v>
      </c>
      <c r="C263" s="24" t="s">
        <v>157</v>
      </c>
      <c r="D263" s="21" t="n">
        <f aca="false">E263/5</f>
        <v>7.9325862</v>
      </c>
      <c r="E263" s="20" t="n">
        <f aca="false">L263</f>
        <v>39.662931</v>
      </c>
      <c r="F263" s="21" t="n">
        <f aca="false">E263*1.23</f>
        <v>48.78540513</v>
      </c>
      <c r="G263" s="26" t="n">
        <v>2</v>
      </c>
      <c r="H263" s="28" t="n">
        <v>10</v>
      </c>
      <c r="I263" s="25" t="n">
        <v>50</v>
      </c>
      <c r="J263" s="23" t="n">
        <f aca="false">(I263/10000)*D263</f>
        <v>0.039662931</v>
      </c>
      <c r="K263" s="20" t="n">
        <v>33.99</v>
      </c>
      <c r="L263" s="1" t="n">
        <f aca="false">M263*$M$3</f>
        <v>39.662931</v>
      </c>
      <c r="M263" s="5" t="n">
        <f aca="false">K263-K263*0.3</f>
        <v>23.793</v>
      </c>
      <c r="O263" s="1" t="n">
        <f aca="false">L263-L263*0.4</f>
        <v>23.7977586</v>
      </c>
    </row>
    <row r="264" customFormat="false" ht="13.5" hidden="false" customHeight="true" outlineLevel="0" collapsed="false">
      <c r="B264" s="36" t="s">
        <v>292</v>
      </c>
      <c r="C264" s="36"/>
      <c r="D264" s="36"/>
      <c r="E264" s="36" t="n">
        <f aca="false">L264</f>
        <v>0</v>
      </c>
      <c r="F264" s="36"/>
      <c r="G264" s="36"/>
      <c r="H264" s="36"/>
      <c r="I264" s="36"/>
      <c r="J264" s="36"/>
      <c r="K264" s="30"/>
      <c r="L264" s="1" t="n">
        <f aca="false">M264*$M$3</f>
        <v>0</v>
      </c>
      <c r="M264" s="5" t="n">
        <f aca="false">K264-K264*0.3</f>
        <v>0</v>
      </c>
      <c r="O264" s="1" t="n">
        <f aca="false">L264-L264*0.4</f>
        <v>0</v>
      </c>
    </row>
    <row r="265" customFormat="false" ht="15" hidden="false" customHeight="false" outlineLevel="0" collapsed="false">
      <c r="B265" s="102" t="s">
        <v>293</v>
      </c>
      <c r="C265" s="24" t="s">
        <v>294</v>
      </c>
      <c r="D265" s="21" t="n">
        <f aca="false">E265/3</f>
        <v>14.294525</v>
      </c>
      <c r="E265" s="20" t="n">
        <f aca="false">L265</f>
        <v>42.883575</v>
      </c>
      <c r="F265" s="21" t="n">
        <f aca="false">E265*1.23</f>
        <v>52.74679725</v>
      </c>
      <c r="G265" s="26" t="n">
        <v>1</v>
      </c>
      <c r="H265" s="28" t="n">
        <v>10</v>
      </c>
      <c r="I265" s="25" t="n">
        <v>50</v>
      </c>
      <c r="J265" s="23" t="n">
        <f aca="false">(I265/10000)*D265</f>
        <v>0.071472625</v>
      </c>
      <c r="K265" s="20" t="n">
        <v>36.75</v>
      </c>
      <c r="L265" s="1" t="n">
        <f aca="false">M265*$M$3</f>
        <v>42.883575</v>
      </c>
      <c r="M265" s="5" t="n">
        <f aca="false">K265-K265*0.3</f>
        <v>25.725</v>
      </c>
      <c r="O265" s="1" t="n">
        <f aca="false">L265-L265*0.4</f>
        <v>25.730145</v>
      </c>
    </row>
    <row r="266" customFormat="false" ht="13.5" hidden="false" customHeight="true" outlineLevel="0" collapsed="false">
      <c r="B266" s="36" t="s">
        <v>295</v>
      </c>
      <c r="C266" s="36"/>
      <c r="D266" s="36"/>
      <c r="E266" s="36" t="n">
        <f aca="false">L266</f>
        <v>0</v>
      </c>
      <c r="F266" s="36"/>
      <c r="G266" s="36"/>
      <c r="H266" s="36"/>
      <c r="I266" s="36"/>
      <c r="J266" s="36"/>
      <c r="K266" s="30"/>
      <c r="L266" s="1" t="n">
        <f aca="false">M266*$M$3</f>
        <v>0</v>
      </c>
      <c r="M266" s="5" t="n">
        <f aca="false">K266-K266*0.3</f>
        <v>0</v>
      </c>
      <c r="O266" s="1" t="n">
        <f aca="false">L266-L266*0.4</f>
        <v>0</v>
      </c>
    </row>
    <row r="267" customFormat="false" ht="15" hidden="false" customHeight="false" outlineLevel="0" collapsed="false">
      <c r="B267" s="102" t="s">
        <v>296</v>
      </c>
      <c r="C267" s="24" t="s">
        <v>297</v>
      </c>
      <c r="D267" s="21" t="n">
        <f aca="false">E267*2</f>
        <v>37.737546</v>
      </c>
      <c r="E267" s="20" t="n">
        <f aca="false">L267</f>
        <v>18.868773</v>
      </c>
      <c r="F267" s="21" t="n">
        <f aca="false">E267*1.23</f>
        <v>23.20859079</v>
      </c>
      <c r="G267" s="26" t="n">
        <v>24</v>
      </c>
      <c r="H267" s="28" t="s">
        <v>124</v>
      </c>
      <c r="I267" s="25" t="n">
        <v>50</v>
      </c>
      <c r="J267" s="23" t="n">
        <f aca="false">(I267/10000)*D267</f>
        <v>0.18868773</v>
      </c>
      <c r="K267" s="20" t="n">
        <v>16.17</v>
      </c>
      <c r="L267" s="1" t="n">
        <f aca="false">M267*$M$3</f>
        <v>18.868773</v>
      </c>
      <c r="M267" s="5" t="n">
        <f aca="false">K267-K267*0.3</f>
        <v>11.319</v>
      </c>
      <c r="O267" s="1" t="n">
        <f aca="false">L267-L267*0.4</f>
        <v>11.3212638</v>
      </c>
    </row>
    <row r="268" customFormat="false" ht="14.1" hidden="false" customHeight="true" outlineLevel="0" collapsed="false">
      <c r="B268" s="36" t="s">
        <v>298</v>
      </c>
      <c r="C268" s="36"/>
      <c r="D268" s="36"/>
      <c r="E268" s="36" t="n">
        <f aca="false">L268</f>
        <v>0</v>
      </c>
      <c r="F268" s="36"/>
      <c r="G268" s="36"/>
      <c r="H268" s="36"/>
      <c r="I268" s="36"/>
      <c r="J268" s="36"/>
      <c r="K268" s="20"/>
    </row>
    <row r="269" customFormat="false" ht="15" hidden="false" customHeight="false" outlineLevel="0" collapsed="false">
      <c r="B269" s="102" t="s">
        <v>299</v>
      </c>
      <c r="C269" s="24" t="s">
        <v>17</v>
      </c>
      <c r="D269" s="21" t="n">
        <f aca="false">E269</f>
        <v>16.77</v>
      </c>
      <c r="E269" s="20" t="n">
        <v>16.77</v>
      </c>
      <c r="F269" s="21" t="n">
        <f aca="false">E269*1.23</f>
        <v>20.6271</v>
      </c>
      <c r="G269" s="26" t="n">
        <v>12</v>
      </c>
      <c r="H269" s="28" t="n">
        <v>8</v>
      </c>
      <c r="I269" s="25" t="n">
        <v>50</v>
      </c>
      <c r="J269" s="23" t="n">
        <f aca="false">(I269/10000)*D269</f>
        <v>0.08385</v>
      </c>
      <c r="K269" s="20"/>
    </row>
    <row r="270" customFormat="false" ht="15" hidden="false" customHeight="false" outlineLevel="0" collapsed="false">
      <c r="B270" s="102" t="s">
        <v>300</v>
      </c>
      <c r="C270" s="24" t="s">
        <v>21</v>
      </c>
      <c r="D270" s="21" t="n">
        <f aca="false">E270/5</f>
        <v>14.262</v>
      </c>
      <c r="E270" s="20" t="n">
        <v>71.31</v>
      </c>
      <c r="F270" s="21" t="n">
        <f aca="false">E270*1.23</f>
        <v>87.7113</v>
      </c>
      <c r="G270" s="26" t="n">
        <v>3</v>
      </c>
      <c r="H270" s="28"/>
      <c r="I270" s="25" t="n">
        <v>50</v>
      </c>
      <c r="J270" s="23" t="n">
        <f aca="false">(I270/10000)*D270</f>
        <v>0.07131</v>
      </c>
      <c r="K270" s="20"/>
    </row>
    <row r="271" customFormat="false" ht="14.1" hidden="false" customHeight="true" outlineLevel="0" collapsed="false">
      <c r="B271" s="36" t="s">
        <v>301</v>
      </c>
      <c r="C271" s="36"/>
      <c r="D271" s="36"/>
      <c r="E271" s="36" t="n">
        <f aca="false">L271</f>
        <v>0</v>
      </c>
      <c r="F271" s="36"/>
      <c r="G271" s="36"/>
      <c r="H271" s="36"/>
      <c r="I271" s="36"/>
      <c r="J271" s="36"/>
      <c r="K271" s="20"/>
    </row>
    <row r="272" customFormat="false" ht="15" hidden="false" customHeight="false" outlineLevel="0" collapsed="false">
      <c r="B272" s="102" t="s">
        <v>302</v>
      </c>
      <c r="C272" s="24" t="s">
        <v>17</v>
      </c>
      <c r="D272" s="21" t="n">
        <f aca="false">E272</f>
        <v>11.6</v>
      </c>
      <c r="E272" s="20" t="n">
        <v>11.6</v>
      </c>
      <c r="F272" s="21" t="n">
        <f aca="false">E272*1.23</f>
        <v>14.268</v>
      </c>
      <c r="G272" s="26" t="n">
        <v>12</v>
      </c>
      <c r="H272" s="28" t="n">
        <v>3</v>
      </c>
      <c r="I272" s="25" t="n">
        <v>45</v>
      </c>
      <c r="J272" s="23" t="n">
        <f aca="false">(I272/10000)*D272</f>
        <v>0.0522</v>
      </c>
      <c r="K272" s="20"/>
    </row>
    <row r="273" customFormat="false" ht="15" hidden="false" customHeight="false" outlineLevel="0" collapsed="false">
      <c r="B273" s="102" t="s">
        <v>303</v>
      </c>
      <c r="C273" s="24" t="s">
        <v>21</v>
      </c>
      <c r="D273" s="21" t="n">
        <f aca="false">E273/5</f>
        <v>8.142</v>
      </c>
      <c r="E273" s="20" t="n">
        <v>40.71</v>
      </c>
      <c r="F273" s="21" t="n">
        <f aca="false">E273*1.23</f>
        <v>50.0733</v>
      </c>
      <c r="G273" s="26" t="n">
        <v>3</v>
      </c>
      <c r="H273" s="28"/>
      <c r="I273" s="25" t="n">
        <v>45</v>
      </c>
      <c r="J273" s="23" t="n">
        <f aca="false">(I273/10000)*D273</f>
        <v>0.036639</v>
      </c>
      <c r="K273" s="20"/>
    </row>
    <row r="274" customFormat="false" ht="15" hidden="false" customHeight="false" outlineLevel="0" collapsed="false">
      <c r="B274" s="70"/>
      <c r="C274" s="51"/>
      <c r="D274" s="52"/>
      <c r="E274" s="53"/>
      <c r="F274" s="52"/>
      <c r="G274" s="54"/>
      <c r="H274" s="66"/>
      <c r="I274" s="55"/>
      <c r="J274" s="56"/>
      <c r="K274" s="20"/>
    </row>
    <row r="275" customFormat="false" ht="18.6" hidden="false" customHeight="true" outlineLevel="0" collapsed="false">
      <c r="B275" s="103" t="s">
        <v>304</v>
      </c>
      <c r="C275" s="103"/>
      <c r="D275" s="103"/>
      <c r="E275" s="103" t="n">
        <f aca="false">L275</f>
        <v>0</v>
      </c>
      <c r="F275" s="103"/>
      <c r="G275" s="103"/>
      <c r="H275" s="103"/>
      <c r="I275" s="103"/>
      <c r="J275" s="103"/>
      <c r="K275" s="103"/>
      <c r="L275" s="1" t="n">
        <f aca="false">M275*$M$3</f>
        <v>0</v>
      </c>
      <c r="M275" s="5" t="n">
        <f aca="false">K275-K275*0.3</f>
        <v>0</v>
      </c>
      <c r="O275" s="1" t="n">
        <f aca="false">L275-L275*0.4</f>
        <v>0</v>
      </c>
    </row>
    <row r="276" customFormat="false" ht="14.1" hidden="false" customHeight="true" outlineLevel="0" collapsed="false">
      <c r="B276" s="27" t="s">
        <v>305</v>
      </c>
      <c r="C276" s="27"/>
      <c r="D276" s="27"/>
      <c r="E276" s="27" t="n">
        <f aca="false">L276</f>
        <v>0</v>
      </c>
      <c r="F276" s="27"/>
      <c r="G276" s="27"/>
      <c r="H276" s="27"/>
      <c r="I276" s="27"/>
      <c r="J276" s="27"/>
      <c r="K276" s="27"/>
      <c r="L276" s="1" t="n">
        <f aca="false">M276*$M$3</f>
        <v>0</v>
      </c>
      <c r="M276" s="5" t="n">
        <f aca="false">K276-K276*0.3</f>
        <v>0</v>
      </c>
      <c r="O276" s="1" t="n">
        <f aca="false">L276-L276*0.4</f>
        <v>0</v>
      </c>
    </row>
    <row r="277" customFormat="false" ht="15" hidden="false" customHeight="false" outlineLevel="0" collapsed="false">
      <c r="B277" s="104" t="s">
        <v>306</v>
      </c>
      <c r="C277" s="18" t="s">
        <v>15</v>
      </c>
      <c r="D277" s="19" t="n">
        <f aca="false">E277*4</f>
        <v>26.465292</v>
      </c>
      <c r="E277" s="20" t="n">
        <f aca="false">L277</f>
        <v>6.616323</v>
      </c>
      <c r="F277" s="21" t="n">
        <f aca="false">E277*1.23</f>
        <v>8.13807729</v>
      </c>
      <c r="G277" s="22" t="n">
        <v>38</v>
      </c>
      <c r="H277" s="26" t="n">
        <v>1</v>
      </c>
      <c r="I277" s="26" t="n">
        <v>50</v>
      </c>
      <c r="J277" s="23" t="n">
        <f aca="false">(I277/10000)*D277</f>
        <v>0.13232646</v>
      </c>
      <c r="K277" s="20" t="n">
        <v>5.67</v>
      </c>
      <c r="L277" s="1" t="n">
        <f aca="false">M277*$M$3</f>
        <v>6.616323</v>
      </c>
      <c r="M277" s="5" t="n">
        <f aca="false">K277-K277*0.3</f>
        <v>3.969</v>
      </c>
      <c r="O277" s="1" t="n">
        <f aca="false">L277-L277*0.4</f>
        <v>3.9697938</v>
      </c>
    </row>
    <row r="278" customFormat="false" ht="15" hidden="false" customHeight="false" outlineLevel="0" collapsed="false">
      <c r="B278" s="104" t="s">
        <v>307</v>
      </c>
      <c r="C278" s="24" t="s">
        <v>17</v>
      </c>
      <c r="D278" s="21" t="n">
        <f aca="false">E278</f>
        <v>15.07</v>
      </c>
      <c r="E278" s="20" t="n">
        <v>15.07</v>
      </c>
      <c r="F278" s="21" t="n">
        <f aca="false">E278*1.23</f>
        <v>18.5361</v>
      </c>
      <c r="G278" s="25" t="n">
        <v>15</v>
      </c>
      <c r="H278" s="26"/>
      <c r="I278" s="25" t="n">
        <v>50</v>
      </c>
      <c r="J278" s="23" t="n">
        <f aca="false">(I278/10000)*D278</f>
        <v>0.07535</v>
      </c>
      <c r="K278" s="20" t="n">
        <v>6.53</v>
      </c>
      <c r="L278" s="1" t="n">
        <f aca="false">M278*$M$3</f>
        <v>7.619857</v>
      </c>
      <c r="M278" s="5" t="n">
        <f aca="false">K278-K278*0.3</f>
        <v>4.571</v>
      </c>
      <c r="O278" s="1" t="n">
        <f aca="false">L278-L278*0.4</f>
        <v>4.5719142</v>
      </c>
    </row>
    <row r="279" customFormat="false" ht="15.75" hidden="false" customHeight="true" outlineLevel="0" collapsed="false">
      <c r="B279" s="104" t="s">
        <v>308</v>
      </c>
      <c r="C279" s="24" t="s">
        <v>19</v>
      </c>
      <c r="D279" s="21" t="n">
        <f aca="false">E279/2</f>
        <v>14.46956</v>
      </c>
      <c r="E279" s="20" t="n">
        <f aca="false">L279</f>
        <v>28.93912</v>
      </c>
      <c r="F279" s="21" t="n">
        <f aca="false">E279*1.23</f>
        <v>35.5951176</v>
      </c>
      <c r="G279" s="25" t="n">
        <v>6</v>
      </c>
      <c r="H279" s="26"/>
      <c r="I279" s="25" t="n">
        <v>50</v>
      </c>
      <c r="J279" s="23" t="n">
        <f aca="false">(I279/10000)*D279</f>
        <v>0.0723478</v>
      </c>
      <c r="K279" s="20" t="n">
        <v>24.8</v>
      </c>
      <c r="L279" s="1" t="n">
        <f aca="false">M279*$M$3</f>
        <v>28.93912</v>
      </c>
      <c r="M279" s="5" t="n">
        <f aca="false">K279-K279*0.3</f>
        <v>17.36</v>
      </c>
      <c r="O279" s="1" t="n">
        <f aca="false">L279-L279*0.4</f>
        <v>17.363472</v>
      </c>
    </row>
    <row r="280" customFormat="false" ht="15" hidden="false" customHeight="false" outlineLevel="0" collapsed="false">
      <c r="B280" s="104" t="s">
        <v>309</v>
      </c>
      <c r="C280" s="24" t="s">
        <v>21</v>
      </c>
      <c r="D280" s="21" t="n">
        <f aca="false">E280/5</f>
        <v>13.104287</v>
      </c>
      <c r="E280" s="20" t="n">
        <f aca="false">L280</f>
        <v>65.521435</v>
      </c>
      <c r="F280" s="21" t="n">
        <f aca="false">E280*1.23</f>
        <v>80.59136505</v>
      </c>
      <c r="G280" s="26" t="n">
        <v>3</v>
      </c>
      <c r="H280" s="26"/>
      <c r="I280" s="25" t="n">
        <v>50</v>
      </c>
      <c r="J280" s="23" t="n">
        <f aca="false">(I280/10000)*D280</f>
        <v>0.065521435</v>
      </c>
      <c r="K280" s="20" t="n">
        <v>56.15</v>
      </c>
      <c r="L280" s="1" t="n">
        <f aca="false">M280*$M$3</f>
        <v>65.521435</v>
      </c>
      <c r="M280" s="5" t="n">
        <f aca="false">K280-K280*0.3</f>
        <v>39.305</v>
      </c>
      <c r="O280" s="1" t="n">
        <f aca="false">L280-L280*0.4</f>
        <v>39.312861</v>
      </c>
    </row>
    <row r="281" customFormat="false" ht="13.35" hidden="false" customHeight="true" outlineLevel="0" collapsed="false">
      <c r="B281" s="27" t="s">
        <v>310</v>
      </c>
      <c r="C281" s="27"/>
      <c r="D281" s="27"/>
      <c r="E281" s="27" t="n">
        <f aca="false">L281</f>
        <v>0</v>
      </c>
      <c r="F281" s="27"/>
      <c r="G281" s="27"/>
      <c r="H281" s="27"/>
      <c r="I281" s="27"/>
      <c r="J281" s="27"/>
      <c r="K281" s="27"/>
      <c r="L281" s="1" t="n">
        <f aca="false">M281*$M$3</f>
        <v>0</v>
      </c>
      <c r="M281" s="5" t="n">
        <f aca="false">K281-K281*0.3</f>
        <v>0</v>
      </c>
      <c r="O281" s="1" t="n">
        <f aca="false">L281-L281*0.4</f>
        <v>0</v>
      </c>
    </row>
    <row r="282" customFormat="false" ht="15" hidden="false" customHeight="false" outlineLevel="0" collapsed="false">
      <c r="B282" s="104" t="s">
        <v>311</v>
      </c>
      <c r="C282" s="24" t="s">
        <v>312</v>
      </c>
      <c r="D282" s="21" t="n">
        <f aca="false">E282*1000/750</f>
        <v>10.5021</v>
      </c>
      <c r="E282" s="20" t="n">
        <f aca="false">L282</f>
        <v>7.876575</v>
      </c>
      <c r="F282" s="21" t="n">
        <f aca="false">E282*1.23</f>
        <v>9.68818725</v>
      </c>
      <c r="G282" s="25" t="n">
        <v>20</v>
      </c>
      <c r="H282" s="28" t="n">
        <v>1</v>
      </c>
      <c r="I282" s="25" t="s">
        <v>41</v>
      </c>
      <c r="J282" s="21" t="n">
        <f aca="false">D282</f>
        <v>10.5021</v>
      </c>
      <c r="K282" s="20" t="n">
        <v>6.75</v>
      </c>
      <c r="L282" s="1" t="n">
        <f aca="false">M282*$M$3</f>
        <v>7.876575</v>
      </c>
      <c r="M282" s="5" t="n">
        <f aca="false">K282-K282*0.3</f>
        <v>4.725</v>
      </c>
      <c r="O282" s="1" t="n">
        <f aca="false">L282-L282*0.4</f>
        <v>4.725945</v>
      </c>
    </row>
    <row r="283" customFormat="false" ht="15" hidden="false" customHeight="false" outlineLevel="0" collapsed="false">
      <c r="B283" s="104" t="s">
        <v>313</v>
      </c>
      <c r="C283" s="24" t="s">
        <v>31</v>
      </c>
      <c r="D283" s="21" t="n">
        <f aca="false">E283/5</f>
        <v>8.039941</v>
      </c>
      <c r="E283" s="20" t="n">
        <f aca="false">L283</f>
        <v>40.199705</v>
      </c>
      <c r="F283" s="21" t="n">
        <f aca="false">E283*1.23</f>
        <v>49.44563715</v>
      </c>
      <c r="G283" s="25" t="n">
        <v>3</v>
      </c>
      <c r="H283" s="28"/>
      <c r="I283" s="25" t="s">
        <v>41</v>
      </c>
      <c r="J283" s="21" t="n">
        <f aca="false">D283</f>
        <v>8.039941</v>
      </c>
      <c r="K283" s="20" t="n">
        <v>34.45</v>
      </c>
      <c r="L283" s="1" t="n">
        <f aca="false">M283*$M$3</f>
        <v>40.199705</v>
      </c>
      <c r="M283" s="5" t="n">
        <f aca="false">K283-K283*0.3</f>
        <v>24.115</v>
      </c>
      <c r="O283" s="1" t="n">
        <f aca="false">L283-L283*0.4</f>
        <v>24.119823</v>
      </c>
    </row>
    <row r="284" customFormat="false" ht="14.1" hidden="false" customHeight="true" outlineLevel="0" collapsed="false">
      <c r="B284" s="29" t="s">
        <v>314</v>
      </c>
      <c r="C284" s="29"/>
      <c r="D284" s="29"/>
      <c r="E284" s="29" t="n">
        <f aca="false">L284</f>
        <v>0</v>
      </c>
      <c r="F284" s="29"/>
      <c r="G284" s="29"/>
      <c r="H284" s="29"/>
      <c r="I284" s="29"/>
      <c r="J284" s="29"/>
      <c r="K284" s="20"/>
    </row>
    <row r="285" customFormat="false" ht="15" hidden="false" customHeight="false" outlineLevel="0" collapsed="false">
      <c r="B285" s="104" t="s">
        <v>315</v>
      </c>
      <c r="C285" s="24" t="s">
        <v>312</v>
      </c>
      <c r="D285" s="21" t="n">
        <f aca="false">E285*1000/750</f>
        <v>11.9733333333333</v>
      </c>
      <c r="E285" s="20" t="n">
        <v>8.98</v>
      </c>
      <c r="F285" s="21" t="n">
        <f aca="false">E285*1.23</f>
        <v>11.0454</v>
      </c>
      <c r="G285" s="25" t="n">
        <v>20</v>
      </c>
      <c r="H285" s="28" t="n">
        <v>1</v>
      </c>
      <c r="I285" s="25" t="s">
        <v>41</v>
      </c>
      <c r="J285" s="21" t="n">
        <f aca="false">D285</f>
        <v>11.9733333333333</v>
      </c>
      <c r="K285" s="20"/>
    </row>
    <row r="286" customFormat="false" ht="15" hidden="false" customHeight="false" outlineLevel="0" collapsed="false">
      <c r="B286" s="104" t="s">
        <v>316</v>
      </c>
      <c r="C286" s="24" t="s">
        <v>31</v>
      </c>
      <c r="D286" s="21" t="n">
        <f aca="false">E286/5</f>
        <v>9.346</v>
      </c>
      <c r="E286" s="20" t="n">
        <v>46.73</v>
      </c>
      <c r="F286" s="21" t="n">
        <f aca="false">E286*1.23</f>
        <v>57.4779</v>
      </c>
      <c r="G286" s="25" t="n">
        <v>3</v>
      </c>
      <c r="H286" s="28"/>
      <c r="I286" s="25" t="s">
        <v>41</v>
      </c>
      <c r="J286" s="21" t="n">
        <f aca="false">D286</f>
        <v>9.346</v>
      </c>
      <c r="K286" s="20"/>
    </row>
    <row r="287" customFormat="false" ht="13.35" hidden="false" customHeight="true" outlineLevel="0" collapsed="false">
      <c r="B287" s="36" t="s">
        <v>317</v>
      </c>
      <c r="C287" s="36"/>
      <c r="D287" s="36"/>
      <c r="E287" s="36" t="n">
        <f aca="false">L287</f>
        <v>0</v>
      </c>
      <c r="F287" s="36"/>
      <c r="G287" s="36"/>
      <c r="H287" s="36"/>
      <c r="I287" s="36"/>
      <c r="J287" s="36"/>
      <c r="K287" s="36"/>
      <c r="L287" s="1" t="n">
        <f aca="false">M287*$M$3</f>
        <v>0</v>
      </c>
      <c r="M287" s="5" t="n">
        <f aca="false">K287-K287*0.3</f>
        <v>0</v>
      </c>
      <c r="O287" s="1" t="n">
        <f aca="false">L287-L287*0.4</f>
        <v>0</v>
      </c>
    </row>
    <row r="288" customFormat="false" ht="15" hidden="false" customHeight="false" outlineLevel="0" collapsed="false">
      <c r="B288" s="104" t="s">
        <v>318</v>
      </c>
      <c r="C288" s="61" t="s">
        <v>116</v>
      </c>
      <c r="D288" s="21" t="n">
        <f aca="false">2*E288</f>
        <v>16.21991</v>
      </c>
      <c r="E288" s="20" t="n">
        <f aca="false">L288</f>
        <v>8.109955</v>
      </c>
      <c r="F288" s="21" t="n">
        <f aca="false">E288*1.23</f>
        <v>9.97524465</v>
      </c>
      <c r="G288" s="26" t="n">
        <v>20</v>
      </c>
      <c r="H288" s="28" t="n">
        <v>1</v>
      </c>
      <c r="I288" s="25" t="s">
        <v>41</v>
      </c>
      <c r="J288" s="21" t="n">
        <f aca="false">D288</f>
        <v>16.21991</v>
      </c>
      <c r="K288" s="20" t="n">
        <v>6.95</v>
      </c>
      <c r="L288" s="1" t="n">
        <f aca="false">M288*$M$3</f>
        <v>8.109955</v>
      </c>
      <c r="M288" s="5" t="n">
        <f aca="false">K288-K288*0.3</f>
        <v>4.865</v>
      </c>
      <c r="O288" s="1" t="n">
        <f aca="false">L288-L288*0.4</f>
        <v>4.865973</v>
      </c>
    </row>
    <row r="289" customFormat="false" ht="15" hidden="false" customHeight="false" outlineLevel="0" collapsed="false">
      <c r="B289" s="104" t="s">
        <v>319</v>
      </c>
      <c r="C289" s="61" t="s">
        <v>35</v>
      </c>
      <c r="D289" s="21" t="n">
        <v>7.56</v>
      </c>
      <c r="E289" s="20" t="n">
        <v>37.83</v>
      </c>
      <c r="F289" s="21" t="n">
        <v>46.53</v>
      </c>
      <c r="G289" s="26" t="n">
        <v>3</v>
      </c>
      <c r="H289" s="28" t="n">
        <v>1</v>
      </c>
      <c r="I289" s="25" t="s">
        <v>41</v>
      </c>
      <c r="J289" s="21" t="n">
        <v>7.56</v>
      </c>
      <c r="K289" s="20"/>
    </row>
    <row r="290" customFormat="false" ht="15.4" hidden="false" customHeight="true" outlineLevel="0" collapsed="false">
      <c r="B290" s="30" t="s">
        <v>320</v>
      </c>
      <c r="C290" s="30"/>
      <c r="D290" s="30"/>
      <c r="E290" s="30"/>
      <c r="F290" s="30"/>
      <c r="G290" s="30"/>
      <c r="H290" s="30"/>
      <c r="I290" s="30"/>
      <c r="J290" s="30"/>
      <c r="K290" s="20"/>
    </row>
    <row r="291" customFormat="false" ht="15" hidden="false" customHeight="false" outlineLevel="0" collapsed="false">
      <c r="B291" s="104" t="s">
        <v>321</v>
      </c>
      <c r="C291" s="61" t="s">
        <v>322</v>
      </c>
      <c r="D291" s="21" t="n">
        <v>18.12</v>
      </c>
      <c r="E291" s="20" t="n">
        <v>17.22</v>
      </c>
      <c r="F291" s="21" t="n">
        <v>21.18</v>
      </c>
      <c r="G291" s="26" t="n">
        <v>3</v>
      </c>
      <c r="H291" s="28" t="n">
        <v>1</v>
      </c>
      <c r="I291" s="25" t="s">
        <v>41</v>
      </c>
      <c r="J291" s="21" t="n">
        <v>18.12</v>
      </c>
      <c r="K291" s="20"/>
    </row>
    <row r="292" customFormat="false" ht="15" hidden="false" customHeight="false" outlineLevel="0" collapsed="false">
      <c r="B292" s="104" t="s">
        <v>323</v>
      </c>
      <c r="C292" s="61" t="s">
        <v>35</v>
      </c>
      <c r="D292" s="21" t="n">
        <v>15.84</v>
      </c>
      <c r="E292" s="20" t="n">
        <v>79.2</v>
      </c>
      <c r="F292" s="21" t="n">
        <v>97.41</v>
      </c>
      <c r="G292" s="26" t="n">
        <v>14</v>
      </c>
      <c r="H292" s="28" t="n">
        <v>1</v>
      </c>
      <c r="I292" s="25" t="s">
        <v>41</v>
      </c>
      <c r="J292" s="21" t="n">
        <v>15.84</v>
      </c>
      <c r="K292" s="20"/>
    </row>
    <row r="293" customFormat="false" ht="15.4" hidden="false" customHeight="true" outlineLevel="0" collapsed="false">
      <c r="B293" s="30" t="s">
        <v>324</v>
      </c>
      <c r="C293" s="30"/>
      <c r="D293" s="30"/>
      <c r="E293" s="30"/>
      <c r="F293" s="30"/>
      <c r="G293" s="30"/>
      <c r="H293" s="30"/>
      <c r="I293" s="30"/>
      <c r="J293" s="30"/>
      <c r="K293" s="20"/>
    </row>
    <row r="294" customFormat="false" ht="15" hidden="false" customHeight="false" outlineLevel="0" collapsed="false">
      <c r="B294" s="104" t="s">
        <v>325</v>
      </c>
      <c r="C294" s="61" t="s">
        <v>322</v>
      </c>
      <c r="D294" s="21" t="n">
        <v>19.38</v>
      </c>
      <c r="E294" s="20" t="n">
        <v>18.41</v>
      </c>
      <c r="F294" s="21" t="n">
        <v>22.64</v>
      </c>
      <c r="G294" s="26" t="n">
        <v>14</v>
      </c>
      <c r="H294" s="28" t="n">
        <v>1</v>
      </c>
      <c r="I294" s="25" t="n">
        <v>1000</v>
      </c>
      <c r="J294" s="21" t="n">
        <v>9.69</v>
      </c>
      <c r="K294" s="20"/>
    </row>
    <row r="295" customFormat="false" ht="15" hidden="false" customHeight="false" outlineLevel="0" collapsed="false">
      <c r="B295" s="104" t="s">
        <v>326</v>
      </c>
      <c r="C295" s="61" t="s">
        <v>35</v>
      </c>
      <c r="D295" s="21" t="n">
        <v>14.91</v>
      </c>
      <c r="E295" s="20" t="n">
        <v>74.56</v>
      </c>
      <c r="F295" s="21" t="n">
        <v>91.7</v>
      </c>
      <c r="G295" s="26" t="n">
        <v>3</v>
      </c>
      <c r="H295" s="28" t="n">
        <v>1</v>
      </c>
      <c r="I295" s="25" t="n">
        <v>1000</v>
      </c>
      <c r="J295" s="21" t="n">
        <v>7.46</v>
      </c>
      <c r="K295" s="20"/>
    </row>
    <row r="296" customFormat="false" ht="15" hidden="false" customHeight="false" outlineLevel="0" collapsed="false">
      <c r="B296" s="50"/>
      <c r="C296" s="51"/>
      <c r="D296" s="52"/>
      <c r="E296" s="53"/>
      <c r="F296" s="52"/>
      <c r="G296" s="54"/>
      <c r="H296" s="66"/>
      <c r="I296" s="55"/>
      <c r="J296" s="52"/>
      <c r="K296" s="20"/>
    </row>
    <row r="297" customFormat="false" ht="15.2" hidden="false" customHeight="true" outlineLevel="0" collapsed="false">
      <c r="B297" s="105" t="s">
        <v>327</v>
      </c>
      <c r="C297" s="105"/>
      <c r="D297" s="105"/>
      <c r="E297" s="105" t="n">
        <f aca="false">L297</f>
        <v>0</v>
      </c>
      <c r="F297" s="105"/>
      <c r="G297" s="105"/>
      <c r="I297" s="106"/>
      <c r="J297" s="107"/>
      <c r="K297" s="107"/>
      <c r="L297" s="1" t="n">
        <f aca="false">M297*$M$3</f>
        <v>0</v>
      </c>
      <c r="M297" s="5" t="n">
        <f aca="false">K297-K297*0.3</f>
        <v>0</v>
      </c>
      <c r="N297" s="107"/>
      <c r="O297" s="1" t="n">
        <f aca="false">L297-L297*0.4</f>
        <v>0</v>
      </c>
    </row>
    <row r="298" customFormat="false" ht="15.2" hidden="false" customHeight="true" outlineLevel="0" collapsed="false">
      <c r="B298" s="36" t="s">
        <v>328</v>
      </c>
      <c r="C298" s="36"/>
      <c r="D298" s="36"/>
      <c r="E298" s="36" t="n">
        <f aca="false">L298</f>
        <v>0</v>
      </c>
      <c r="F298" s="36"/>
      <c r="G298" s="36"/>
      <c r="I298" s="106"/>
      <c r="J298" s="107"/>
      <c r="K298" s="107"/>
      <c r="L298" s="1" t="n">
        <f aca="false">M298*$M$3</f>
        <v>0</v>
      </c>
      <c r="M298" s="5" t="n">
        <f aca="false">K298-K298*0.3</f>
        <v>0</v>
      </c>
      <c r="N298" s="107"/>
      <c r="O298" s="1" t="n">
        <f aca="false">L298-L298*0.4</f>
        <v>0</v>
      </c>
    </row>
    <row r="299" customFormat="false" ht="15.2" hidden="false" customHeight="true" outlineLevel="0" collapsed="false">
      <c r="B299" s="108" t="s">
        <v>329</v>
      </c>
      <c r="C299" s="81" t="s">
        <v>330</v>
      </c>
      <c r="D299" s="81"/>
      <c r="E299" s="20" t="n">
        <f aca="false">L299</f>
        <v>46.55931</v>
      </c>
      <c r="F299" s="21" t="n">
        <f aca="false">E299*1.23</f>
        <v>57.2679513</v>
      </c>
      <c r="G299" s="26" t="n">
        <v>32</v>
      </c>
      <c r="I299" s="106"/>
      <c r="J299" s="107"/>
      <c r="K299" s="62" t="n">
        <v>39.9</v>
      </c>
      <c r="L299" s="1" t="n">
        <f aca="false">M299*$M$3</f>
        <v>46.55931</v>
      </c>
      <c r="M299" s="5" t="n">
        <f aca="false">K299-K299*0.3</f>
        <v>27.93</v>
      </c>
      <c r="N299" s="107"/>
      <c r="O299" s="1" t="n">
        <f aca="false">L299-L299*0.4</f>
        <v>27.935586</v>
      </c>
    </row>
    <row r="300" customFormat="false" ht="15.2" hidden="false" customHeight="true" outlineLevel="0" collapsed="false">
      <c r="B300" s="36" t="s">
        <v>331</v>
      </c>
      <c r="C300" s="36"/>
      <c r="D300" s="36"/>
      <c r="E300" s="36" t="n">
        <f aca="false">L300</f>
        <v>0</v>
      </c>
      <c r="F300" s="36"/>
      <c r="G300" s="36"/>
      <c r="I300" s="109"/>
      <c r="L300" s="1" t="n">
        <f aca="false">M300*$M$3</f>
        <v>0</v>
      </c>
      <c r="M300" s="5" t="n">
        <f aca="false">K300-K300*0.3</f>
        <v>0</v>
      </c>
      <c r="O300" s="1" t="n">
        <f aca="false">L300-L300*0.4</f>
        <v>0</v>
      </c>
    </row>
    <row r="301" customFormat="false" ht="15.2" hidden="false" customHeight="true" outlineLevel="0" collapsed="false">
      <c r="B301" s="108" t="s">
        <v>332</v>
      </c>
      <c r="C301" s="81" t="s">
        <v>330</v>
      </c>
      <c r="D301" s="81"/>
      <c r="E301" s="20" t="n">
        <f aca="false">L301</f>
        <v>46.55931</v>
      </c>
      <c r="F301" s="21" t="n">
        <f aca="false">E301*1.23</f>
        <v>57.2679513</v>
      </c>
      <c r="G301" s="26" t="n">
        <v>32</v>
      </c>
      <c r="I301" s="109"/>
      <c r="K301" s="62" t="n">
        <v>39.9</v>
      </c>
      <c r="L301" s="1" t="n">
        <f aca="false">M301*$M$3</f>
        <v>46.55931</v>
      </c>
      <c r="M301" s="5" t="n">
        <f aca="false">K301-K301*0.3</f>
        <v>27.93</v>
      </c>
      <c r="O301" s="1" t="n">
        <f aca="false">L301-L301*0.4</f>
        <v>27.935586</v>
      </c>
    </row>
    <row r="302" customFormat="false" ht="14.1" hidden="false" customHeight="true" outlineLevel="0" collapsed="false">
      <c r="B302" s="110" t="s">
        <v>333</v>
      </c>
      <c r="C302" s="110"/>
      <c r="D302" s="110"/>
      <c r="E302" s="110" t="n">
        <f aca="false">L302</f>
        <v>0</v>
      </c>
      <c r="F302" s="110"/>
      <c r="G302" s="110"/>
      <c r="I302" s="109"/>
      <c r="L302" s="1" t="n">
        <f aca="false">M302*$M$3</f>
        <v>0</v>
      </c>
      <c r="M302" s="5" t="n">
        <f aca="false">K302-K302*0.3</f>
        <v>0</v>
      </c>
      <c r="O302" s="1" t="n">
        <f aca="false">L302-L302*0.4</f>
        <v>0</v>
      </c>
    </row>
    <row r="303" customFormat="false" ht="15" hidden="false" customHeight="false" outlineLevel="0" collapsed="false">
      <c r="B303" s="108" t="s">
        <v>334</v>
      </c>
      <c r="C303" s="24" t="s">
        <v>330</v>
      </c>
      <c r="D303" s="24"/>
      <c r="E303" s="20" t="n">
        <f aca="false">L303</f>
        <v>69.43055</v>
      </c>
      <c r="F303" s="21" t="n">
        <f aca="false">E303*1.23</f>
        <v>85.3995765</v>
      </c>
      <c r="G303" s="26" t="n">
        <v>32</v>
      </c>
      <c r="I303" s="109"/>
      <c r="K303" s="62" t="n">
        <v>59.5</v>
      </c>
      <c r="L303" s="1" t="n">
        <f aca="false">M303*$M$3</f>
        <v>69.43055</v>
      </c>
      <c r="M303" s="5" t="n">
        <f aca="false">K303-K303*0.3</f>
        <v>41.65</v>
      </c>
      <c r="O303" s="1" t="n">
        <f aca="false">L303-L303*0.4</f>
        <v>41.65833</v>
      </c>
    </row>
    <row r="304" customFormat="false" ht="14.85" hidden="false" customHeight="true" outlineLevel="0" collapsed="false">
      <c r="B304" s="36" t="s">
        <v>335</v>
      </c>
      <c r="C304" s="36"/>
      <c r="D304" s="36"/>
      <c r="E304" s="36" t="n">
        <f aca="false">L304</f>
        <v>0</v>
      </c>
      <c r="F304" s="36"/>
      <c r="G304" s="36"/>
      <c r="I304" s="109"/>
      <c r="L304" s="1" t="n">
        <f aca="false">M304*$M$3</f>
        <v>0</v>
      </c>
      <c r="M304" s="5" t="n">
        <f aca="false">K304-K304*0.3</f>
        <v>0</v>
      </c>
      <c r="O304" s="1" t="n">
        <f aca="false">L304-L304*0.4</f>
        <v>0</v>
      </c>
    </row>
    <row r="305" customFormat="false" ht="15" hidden="false" customHeight="false" outlineLevel="0" collapsed="false">
      <c r="B305" s="108" t="s">
        <v>336</v>
      </c>
      <c r="C305" s="24" t="s">
        <v>337</v>
      </c>
      <c r="D305" s="24"/>
      <c r="E305" s="20" t="n">
        <f aca="false">L305</f>
        <v>84.098483</v>
      </c>
      <c r="F305" s="21" t="n">
        <f aca="false">E305*1.23</f>
        <v>103.44113409</v>
      </c>
      <c r="G305" s="26" t="n">
        <v>32</v>
      </c>
      <c r="I305" s="109"/>
      <c r="K305" s="62" t="n">
        <v>72.07</v>
      </c>
      <c r="L305" s="1" t="n">
        <f aca="false">M305*$M$3</f>
        <v>84.098483</v>
      </c>
      <c r="M305" s="5" t="n">
        <f aca="false">K305-K305*0.3</f>
        <v>50.449</v>
      </c>
      <c r="O305" s="1" t="n">
        <f aca="false">L305-L305*0.4</f>
        <v>50.4590898</v>
      </c>
    </row>
    <row r="306" customFormat="false" ht="14.1" hidden="false" customHeight="true" outlineLevel="0" collapsed="false">
      <c r="B306" s="110" t="s">
        <v>338</v>
      </c>
      <c r="C306" s="110"/>
      <c r="D306" s="110"/>
      <c r="E306" s="110" t="n">
        <f aca="false">L306</f>
        <v>0</v>
      </c>
      <c r="F306" s="110"/>
      <c r="G306" s="110"/>
      <c r="I306" s="109"/>
      <c r="L306" s="1" t="n">
        <f aca="false">M306*$M$3</f>
        <v>0</v>
      </c>
      <c r="M306" s="5" t="n">
        <f aca="false">K306-K306*0.3</f>
        <v>0</v>
      </c>
      <c r="O306" s="1" t="n">
        <f aca="false">L306-L306*0.4</f>
        <v>0</v>
      </c>
    </row>
    <row r="307" customFormat="false" ht="15" hidden="false" customHeight="false" outlineLevel="0" collapsed="false">
      <c r="B307" s="108" t="s">
        <v>339</v>
      </c>
      <c r="C307" s="24" t="s">
        <v>337</v>
      </c>
      <c r="D307" s="24"/>
      <c r="E307" s="20" t="n">
        <f aca="false">L307</f>
        <v>82.96659</v>
      </c>
      <c r="F307" s="21" t="n">
        <f aca="false">E307*1.23</f>
        <v>102.0489057</v>
      </c>
      <c r="G307" s="26" t="n">
        <v>32</v>
      </c>
      <c r="I307" s="109"/>
      <c r="K307" s="62" t="n">
        <v>71.1</v>
      </c>
      <c r="L307" s="1" t="n">
        <f aca="false">M307*$M$3</f>
        <v>82.96659</v>
      </c>
      <c r="M307" s="5" t="n">
        <f aca="false">K307-K307*0.3</f>
        <v>49.77</v>
      </c>
      <c r="O307" s="1" t="n">
        <f aca="false">L307-L307*0.4</f>
        <v>49.779954</v>
      </c>
    </row>
    <row r="308" customFormat="false" ht="12.75" hidden="false" customHeight="true" outlineLevel="0" collapsed="false">
      <c r="B308" s="75" t="s">
        <v>340</v>
      </c>
      <c r="C308" s="75"/>
      <c r="D308" s="75"/>
      <c r="E308" s="75" t="n">
        <f aca="false">L308</f>
        <v>0</v>
      </c>
      <c r="F308" s="75"/>
      <c r="G308" s="75"/>
      <c r="I308" s="109"/>
      <c r="L308" s="1" t="n">
        <f aca="false">M308*$M$3</f>
        <v>0</v>
      </c>
      <c r="M308" s="5" t="n">
        <f aca="false">K308-K308*0.3</f>
        <v>0</v>
      </c>
      <c r="O308" s="1" t="n">
        <f aca="false">L308-L308*0.4</f>
        <v>0</v>
      </c>
    </row>
    <row r="309" s="111" customFormat="true" ht="15" hidden="false" customHeight="false" outlineLevel="0" collapsed="false">
      <c r="B309" s="108" t="s">
        <v>341</v>
      </c>
      <c r="C309" s="24" t="s">
        <v>342</v>
      </c>
      <c r="D309" s="24"/>
      <c r="E309" s="20" t="n">
        <f aca="false">L309</f>
        <v>69.208839</v>
      </c>
      <c r="F309" s="21" t="n">
        <f aca="false">E309*1.23</f>
        <v>85.12687197</v>
      </c>
      <c r="G309" s="26" t="n">
        <v>60</v>
      </c>
      <c r="I309" s="112"/>
      <c r="J309" s="113"/>
      <c r="K309" s="62" t="n">
        <f aca="false">9*6.59</f>
        <v>59.31</v>
      </c>
      <c r="L309" s="1" t="n">
        <f aca="false">M309*$M$3</f>
        <v>69.208839</v>
      </c>
      <c r="M309" s="5" t="n">
        <f aca="false">K309-K309*0.3</f>
        <v>41.517</v>
      </c>
      <c r="O309" s="1" t="n">
        <f aca="false">L309-L309*0.4</f>
        <v>41.5253034</v>
      </c>
    </row>
    <row r="310" s="111" customFormat="true" ht="14.1" hidden="false" customHeight="true" outlineLevel="0" collapsed="false">
      <c r="B310" s="75" t="s">
        <v>343</v>
      </c>
      <c r="C310" s="75"/>
      <c r="D310" s="75"/>
      <c r="E310" s="75" t="n">
        <f aca="false">L310</f>
        <v>0</v>
      </c>
      <c r="F310" s="75"/>
      <c r="G310" s="75"/>
      <c r="I310" s="112"/>
      <c r="J310" s="113"/>
      <c r="K310" s="113"/>
      <c r="L310" s="1" t="n">
        <f aca="false">M310*$M$3</f>
        <v>0</v>
      </c>
      <c r="M310" s="5" t="n">
        <f aca="false">K310-K310*0.3</f>
        <v>0</v>
      </c>
      <c r="O310" s="1" t="n">
        <f aca="false">L310-L310*0.4</f>
        <v>0</v>
      </c>
    </row>
    <row r="311" s="111" customFormat="true" ht="15" hidden="false" customHeight="false" outlineLevel="0" collapsed="false">
      <c r="B311" s="108" t="s">
        <v>344</v>
      </c>
      <c r="C311" s="24" t="s">
        <v>345</v>
      </c>
      <c r="D311" s="24"/>
      <c r="E311" s="20" t="n">
        <f aca="false">L311</f>
        <v>121.684332</v>
      </c>
      <c r="F311" s="21" t="n">
        <f aca="false">E311*1.23</f>
        <v>149.67172836</v>
      </c>
      <c r="G311" s="26" t="n">
        <v>44</v>
      </c>
      <c r="I311" s="112"/>
      <c r="J311" s="113"/>
      <c r="K311" s="62" t="n">
        <f aca="false">12*8.69</f>
        <v>104.28</v>
      </c>
      <c r="L311" s="1" t="n">
        <f aca="false">M311*$M$3</f>
        <v>121.684332</v>
      </c>
      <c r="M311" s="5" t="n">
        <f aca="false">K311-K311*0.3</f>
        <v>72.996</v>
      </c>
      <c r="O311" s="1" t="n">
        <f aca="false">L311-L311*0.4</f>
        <v>73.0105992</v>
      </c>
    </row>
    <row r="312" s="111" customFormat="true" ht="14.1" hidden="false" customHeight="true" outlineLevel="0" collapsed="false">
      <c r="B312" s="75" t="s">
        <v>346</v>
      </c>
      <c r="C312" s="75"/>
      <c r="D312" s="75"/>
      <c r="E312" s="75" t="n">
        <f aca="false">L312</f>
        <v>0</v>
      </c>
      <c r="F312" s="75"/>
      <c r="G312" s="75"/>
      <c r="I312" s="112"/>
      <c r="J312" s="113"/>
      <c r="K312" s="113"/>
      <c r="L312" s="1" t="n">
        <f aca="false">M312*$M$3</f>
        <v>0</v>
      </c>
      <c r="M312" s="5" t="n">
        <f aca="false">K312-K312*0.3</f>
        <v>0</v>
      </c>
      <c r="O312" s="1" t="n">
        <f aca="false">L312-L312*0.4</f>
        <v>0</v>
      </c>
    </row>
    <row r="313" s="111" customFormat="true" ht="15" hidden="false" customHeight="false" outlineLevel="0" collapsed="false">
      <c r="B313" s="108" t="s">
        <v>347</v>
      </c>
      <c r="C313" s="24" t="s">
        <v>348</v>
      </c>
      <c r="D313" s="24"/>
      <c r="E313" s="20" t="n">
        <f aca="false">L313</f>
        <v>84.71694</v>
      </c>
      <c r="F313" s="21" t="n">
        <f aca="false">E313*1.23</f>
        <v>104.2018362</v>
      </c>
      <c r="G313" s="26" t="n">
        <v>40</v>
      </c>
      <c r="I313" s="112"/>
      <c r="J313" s="113"/>
      <c r="K313" s="62" t="n">
        <v>72.6</v>
      </c>
      <c r="L313" s="1" t="n">
        <f aca="false">M313*$M$3</f>
        <v>84.71694</v>
      </c>
      <c r="M313" s="5" t="n">
        <f aca="false">K313-K313*0.3</f>
        <v>50.82</v>
      </c>
      <c r="O313" s="1" t="n">
        <f aca="false">L313-L313*0.4</f>
        <v>50.830164</v>
      </c>
    </row>
    <row r="314" customFormat="false" ht="12.75" hidden="false" customHeight="true" outlineLevel="0" collapsed="false">
      <c r="B314" s="114" t="s">
        <v>349</v>
      </c>
      <c r="C314" s="114"/>
      <c r="D314" s="114"/>
      <c r="E314" s="114" t="n">
        <f aca="false">L314</f>
        <v>0</v>
      </c>
      <c r="F314" s="114"/>
      <c r="G314" s="114"/>
      <c r="I314" s="109"/>
      <c r="L314" s="1" t="n">
        <f aca="false">M314*$M$3</f>
        <v>0</v>
      </c>
      <c r="M314" s="5" t="n">
        <f aca="false">K314-K314*0.3</f>
        <v>0</v>
      </c>
      <c r="O314" s="1" t="n">
        <f aca="false">L314-L314*0.4</f>
        <v>0</v>
      </c>
    </row>
    <row r="315" customFormat="false" ht="15" hidden="false" customHeight="false" outlineLevel="0" collapsed="false">
      <c r="B315" s="108" t="s">
        <v>350</v>
      </c>
      <c r="C315" s="25" t="s">
        <v>351</v>
      </c>
      <c r="D315" s="25"/>
      <c r="E315" s="20" t="n">
        <f aca="false">L315</f>
        <v>69.78062</v>
      </c>
      <c r="F315" s="21" t="n">
        <f aca="false">E315*1.23</f>
        <v>85.8301626</v>
      </c>
      <c r="G315" s="26" t="n">
        <v>56</v>
      </c>
      <c r="I315" s="109"/>
      <c r="J315" s="115"/>
      <c r="K315" s="62" t="n">
        <f aca="false">29.9*2</f>
        <v>59.8</v>
      </c>
      <c r="L315" s="1" t="n">
        <f aca="false">M315*$M$3</f>
        <v>69.78062</v>
      </c>
      <c r="M315" s="5" t="n">
        <f aca="false">K315-K315*0.3</f>
        <v>41.86</v>
      </c>
      <c r="O315" s="1" t="n">
        <f aca="false">L315-L315*0.4</f>
        <v>41.868372</v>
      </c>
    </row>
    <row r="316" customFormat="false" ht="12.75" hidden="false" customHeight="true" outlineLevel="0" collapsed="false">
      <c r="B316" s="116" t="s">
        <v>352</v>
      </c>
      <c r="C316" s="116"/>
      <c r="D316" s="116"/>
      <c r="E316" s="116" t="n">
        <f aca="false">L316</f>
        <v>0</v>
      </c>
      <c r="F316" s="116"/>
      <c r="G316" s="116"/>
      <c r="I316" s="109"/>
      <c r="J316" s="115"/>
      <c r="K316" s="115"/>
      <c r="L316" s="1" t="n">
        <f aca="false">M316*$M$3</f>
        <v>0</v>
      </c>
      <c r="M316" s="5" t="n">
        <f aca="false">K316-K316*0.3</f>
        <v>0</v>
      </c>
      <c r="O316" s="1" t="n">
        <f aca="false">L316-L316*0.4</f>
        <v>0</v>
      </c>
    </row>
    <row r="317" customFormat="false" ht="15" hidden="false" customHeight="false" outlineLevel="0" collapsed="false">
      <c r="B317" s="108" t="s">
        <v>353</v>
      </c>
      <c r="C317" s="24" t="s">
        <v>354</v>
      </c>
      <c r="D317" s="24"/>
      <c r="E317" s="20" t="n">
        <f aca="false">L317</f>
        <v>69.89731</v>
      </c>
      <c r="F317" s="21" t="n">
        <f aca="false">E317*1.23</f>
        <v>85.9736913</v>
      </c>
      <c r="G317" s="26" t="n">
        <v>56</v>
      </c>
      <c r="I317" s="109"/>
      <c r="J317" s="115"/>
      <c r="K317" s="62" t="n">
        <v>59.9</v>
      </c>
      <c r="L317" s="1" t="n">
        <f aca="false">M317*$M$3</f>
        <v>69.89731</v>
      </c>
      <c r="M317" s="5" t="n">
        <f aca="false">K317-K317*0.3</f>
        <v>41.93</v>
      </c>
      <c r="O317" s="1" t="n">
        <f aca="false">L317-L317*0.4</f>
        <v>41.938386</v>
      </c>
    </row>
    <row r="318" customFormat="false" ht="12.75" hidden="false" customHeight="true" outlineLevel="0" collapsed="false">
      <c r="B318" s="116" t="s">
        <v>355</v>
      </c>
      <c r="C318" s="116"/>
      <c r="D318" s="116"/>
      <c r="E318" s="116" t="n">
        <f aca="false">L318</f>
        <v>0</v>
      </c>
      <c r="F318" s="116"/>
      <c r="G318" s="116"/>
      <c r="I318" s="109"/>
      <c r="J318" s="115"/>
      <c r="K318" s="115"/>
      <c r="L318" s="1" t="n">
        <f aca="false">M318*$M$3</f>
        <v>0</v>
      </c>
      <c r="M318" s="5" t="n">
        <f aca="false">K318-K318*0.3</f>
        <v>0</v>
      </c>
      <c r="O318" s="1" t="n">
        <f aca="false">L318-L318*0.4</f>
        <v>0</v>
      </c>
    </row>
    <row r="319" customFormat="false" ht="15" hidden="false" customHeight="false" outlineLevel="0" collapsed="false">
      <c r="B319" s="108" t="s">
        <v>356</v>
      </c>
      <c r="C319" s="24" t="s">
        <v>357</v>
      </c>
      <c r="D319" s="24"/>
      <c r="E319" s="20" t="n">
        <f aca="false">L319</f>
        <v>140.004662</v>
      </c>
      <c r="F319" s="21" t="n">
        <f aca="false">E319*1.23</f>
        <v>172.20573426</v>
      </c>
      <c r="G319" s="26" t="n">
        <v>28</v>
      </c>
      <c r="I319" s="109"/>
      <c r="J319" s="115"/>
      <c r="K319" s="62" t="n">
        <f aca="false">2*59.99</f>
        <v>119.98</v>
      </c>
      <c r="L319" s="1" t="n">
        <f aca="false">M319*$M$3</f>
        <v>140.004662</v>
      </c>
      <c r="M319" s="5" t="n">
        <f aca="false">K319-K319*0.3</f>
        <v>83.986</v>
      </c>
      <c r="O319" s="1" t="n">
        <f aca="false">L319-L319*0.4</f>
        <v>84.0027972</v>
      </c>
    </row>
    <row r="320" customFormat="false" ht="12.75" hidden="false" customHeight="true" outlineLevel="0" collapsed="false">
      <c r="B320" s="114" t="s">
        <v>358</v>
      </c>
      <c r="C320" s="114"/>
      <c r="D320" s="114"/>
      <c r="E320" s="114" t="n">
        <f aca="false">L320</f>
        <v>0</v>
      </c>
      <c r="F320" s="114"/>
      <c r="G320" s="114"/>
      <c r="I320" s="109"/>
      <c r="J320" s="115"/>
      <c r="K320" s="115"/>
      <c r="L320" s="1" t="n">
        <f aca="false">M320*$M$3</f>
        <v>0</v>
      </c>
      <c r="M320" s="5" t="n">
        <f aca="false">K320-K320*0.3</f>
        <v>0</v>
      </c>
      <c r="O320" s="1" t="n">
        <f aca="false">L320-L320*0.4</f>
        <v>0</v>
      </c>
    </row>
    <row r="321" customFormat="false" ht="15" hidden="false" customHeight="false" outlineLevel="0" collapsed="false">
      <c r="B321" s="108" t="s">
        <v>359</v>
      </c>
      <c r="C321" s="24" t="s">
        <v>360</v>
      </c>
      <c r="D321" s="24"/>
      <c r="E321" s="20" t="n">
        <f aca="false">L321</f>
        <v>53.21064</v>
      </c>
      <c r="F321" s="21" t="n">
        <f aca="false">E321*1.23</f>
        <v>65.4490872</v>
      </c>
      <c r="G321" s="26" t="n">
        <v>50</v>
      </c>
      <c r="I321" s="109"/>
      <c r="J321" s="115"/>
      <c r="K321" s="62" t="n">
        <f aca="false">3.8*12</f>
        <v>45.6</v>
      </c>
      <c r="L321" s="1" t="n">
        <f aca="false">M321*$M$3</f>
        <v>53.21064</v>
      </c>
      <c r="M321" s="5" t="n">
        <f aca="false">K321-K321*0.3</f>
        <v>31.92</v>
      </c>
      <c r="O321" s="1" t="n">
        <f aca="false">L321-L321*0.4</f>
        <v>31.926384</v>
      </c>
    </row>
    <row r="322" customFormat="false" ht="12.75" hidden="false" customHeight="true" outlineLevel="0" collapsed="false">
      <c r="B322" s="114" t="s">
        <v>361</v>
      </c>
      <c r="C322" s="114"/>
      <c r="D322" s="114"/>
      <c r="E322" s="114" t="n">
        <f aca="false">L322</f>
        <v>0</v>
      </c>
      <c r="F322" s="114"/>
      <c r="G322" s="114"/>
      <c r="I322" s="109"/>
      <c r="J322" s="115"/>
      <c r="K322" s="115"/>
      <c r="L322" s="1" t="n">
        <f aca="false">M322*$M$3</f>
        <v>0</v>
      </c>
      <c r="M322" s="5" t="n">
        <f aca="false">K322-K322*0.3</f>
        <v>0</v>
      </c>
      <c r="O322" s="1" t="n">
        <f aca="false">L322-L322*0.4</f>
        <v>0</v>
      </c>
    </row>
    <row r="323" customFormat="false" ht="15" hidden="false" customHeight="false" outlineLevel="0" collapsed="false">
      <c r="B323" s="108" t="s">
        <v>362</v>
      </c>
      <c r="C323" s="24" t="s">
        <v>360</v>
      </c>
      <c r="D323" s="24"/>
      <c r="E323" s="20" t="n">
        <f aca="false">L323</f>
        <v>58.81176</v>
      </c>
      <c r="F323" s="21" t="n">
        <f aca="false">E323*1.23</f>
        <v>72.3384648</v>
      </c>
      <c r="G323" s="26" t="n">
        <v>50</v>
      </c>
      <c r="I323" s="109"/>
      <c r="J323" s="115"/>
      <c r="K323" s="62" t="n">
        <f aca="false">4.2*12</f>
        <v>50.4</v>
      </c>
      <c r="L323" s="1" t="n">
        <f aca="false">M323*$M$3</f>
        <v>58.81176</v>
      </c>
      <c r="M323" s="5" t="n">
        <f aca="false">K323-K323*0.3</f>
        <v>35.28</v>
      </c>
      <c r="O323" s="1" t="n">
        <f aca="false">L323-L323*0.4</f>
        <v>35.287056</v>
      </c>
    </row>
    <row r="324" customFormat="false" ht="12.75" hidden="false" customHeight="true" outlineLevel="0" collapsed="false">
      <c r="B324" s="117" t="s">
        <v>363</v>
      </c>
      <c r="C324" s="117"/>
      <c r="D324" s="117"/>
      <c r="E324" s="117" t="n">
        <f aca="false">L324</f>
        <v>0</v>
      </c>
      <c r="F324" s="117"/>
      <c r="G324" s="117"/>
      <c r="I324" s="109"/>
      <c r="J324" s="115"/>
      <c r="K324" s="115"/>
      <c r="L324" s="1" t="n">
        <f aca="false">M324*$M$3</f>
        <v>0</v>
      </c>
      <c r="M324" s="5" t="n">
        <f aca="false">K324-K324*0.3</f>
        <v>0</v>
      </c>
      <c r="O324" s="1" t="n">
        <f aca="false">L324-L324*0.4</f>
        <v>0</v>
      </c>
    </row>
    <row r="325" customFormat="false" ht="15" hidden="false" customHeight="false" outlineLevel="0" collapsed="false">
      <c r="B325" s="108" t="s">
        <v>364</v>
      </c>
      <c r="C325" s="24" t="s">
        <v>365</v>
      </c>
      <c r="D325" s="24"/>
      <c r="E325" s="20" t="n">
        <f aca="false">L325</f>
        <v>112.0224</v>
      </c>
      <c r="F325" s="21" t="n">
        <f aca="false">E325*1.23</f>
        <v>137.787552</v>
      </c>
      <c r="G325" s="26" t="n">
        <f aca="false">240/8</f>
        <v>30</v>
      </c>
      <c r="I325" s="109"/>
      <c r="J325" s="115"/>
      <c r="K325" s="62" t="n">
        <v>96</v>
      </c>
      <c r="L325" s="1" t="n">
        <f aca="false">M325*$M$3</f>
        <v>112.0224</v>
      </c>
      <c r="M325" s="5" t="n">
        <f aca="false">K325-K325*0.3</f>
        <v>67.2</v>
      </c>
      <c r="O325" s="1" t="n">
        <f aca="false">L325-L325*0.4</f>
        <v>67.21344</v>
      </c>
    </row>
    <row r="326" customFormat="false" ht="12.95" hidden="false" customHeight="true" outlineLevel="0" collapsed="false">
      <c r="B326" s="117" t="s">
        <v>366</v>
      </c>
      <c r="C326" s="117"/>
      <c r="D326" s="117"/>
      <c r="E326" s="117" t="n">
        <f aca="false">L326</f>
        <v>0</v>
      </c>
      <c r="F326" s="117"/>
      <c r="G326" s="117"/>
      <c r="I326" s="109"/>
      <c r="J326" s="115"/>
      <c r="K326" s="115"/>
      <c r="L326" s="1" t="n">
        <f aca="false">M326*$M$3</f>
        <v>0</v>
      </c>
      <c r="M326" s="5" t="n">
        <f aca="false">K326-K326*0.3</f>
        <v>0</v>
      </c>
      <c r="O326" s="1" t="n">
        <f aca="false">L326-L326*0.4</f>
        <v>0</v>
      </c>
    </row>
    <row r="327" customFormat="false" ht="15" hidden="false" customHeight="false" outlineLevel="0" collapsed="false">
      <c r="B327" s="108" t="s">
        <v>367</v>
      </c>
      <c r="C327" s="24" t="s">
        <v>368</v>
      </c>
      <c r="D327" s="24"/>
      <c r="E327" s="20" t="n">
        <f aca="false">L327</f>
        <v>52.16043</v>
      </c>
      <c r="F327" s="21" t="n">
        <f aca="false">E327*1.23</f>
        <v>64.1573289</v>
      </c>
      <c r="G327" s="26" t="n">
        <v>24</v>
      </c>
      <c r="I327" s="109"/>
      <c r="J327" s="115"/>
      <c r="K327" s="62" t="n">
        <f aca="false">3*14.9</f>
        <v>44.7</v>
      </c>
      <c r="L327" s="1" t="n">
        <f aca="false">M327*$M$3</f>
        <v>52.16043</v>
      </c>
      <c r="M327" s="5" t="n">
        <f aca="false">K327-K327*0.3</f>
        <v>31.29</v>
      </c>
      <c r="O327" s="1" t="n">
        <f aca="false">L327-L327*0.4</f>
        <v>31.296258</v>
      </c>
    </row>
    <row r="328" customFormat="false" ht="12.95" hidden="false" customHeight="true" outlineLevel="0" collapsed="false">
      <c r="B328" s="117" t="s">
        <v>369</v>
      </c>
      <c r="C328" s="117"/>
      <c r="D328" s="117"/>
      <c r="E328" s="117" t="n">
        <f aca="false">L328</f>
        <v>0</v>
      </c>
      <c r="F328" s="117"/>
      <c r="G328" s="117"/>
      <c r="I328" s="109"/>
      <c r="J328" s="115"/>
      <c r="K328" s="115"/>
      <c r="L328" s="1" t="n">
        <f aca="false">M328*$M$3</f>
        <v>0</v>
      </c>
      <c r="M328" s="5" t="n">
        <f aca="false">K328-K328*0.3</f>
        <v>0</v>
      </c>
      <c r="O328" s="1" t="n">
        <f aca="false">L328-L328*0.4</f>
        <v>0</v>
      </c>
    </row>
    <row r="329" customFormat="false" ht="15.95" hidden="false" customHeight="true" outlineLevel="0" collapsed="false">
      <c r="B329" s="108" t="s">
        <v>370</v>
      </c>
      <c r="C329" s="24" t="s">
        <v>368</v>
      </c>
      <c r="D329" s="24"/>
      <c r="E329" s="20" t="n">
        <f aca="false">L329</f>
        <v>80.16603</v>
      </c>
      <c r="F329" s="21" t="n">
        <f aca="false">E329*1.23</f>
        <v>98.6042169</v>
      </c>
      <c r="G329" s="26" t="n">
        <v>24</v>
      </c>
      <c r="I329" s="109"/>
      <c r="J329" s="115"/>
      <c r="K329" s="62" t="n">
        <f aca="false">3*22.9</f>
        <v>68.7</v>
      </c>
      <c r="L329" s="1" t="n">
        <f aca="false">M329*$M$3</f>
        <v>80.16603</v>
      </c>
      <c r="M329" s="5" t="n">
        <f aca="false">K329-K329*0.3</f>
        <v>48.09</v>
      </c>
      <c r="O329" s="1" t="n">
        <f aca="false">L329-L329*0.4</f>
        <v>48.099618</v>
      </c>
    </row>
    <row r="330" customFormat="false" ht="15.2" hidden="false" customHeight="true" outlineLevel="0" collapsed="false">
      <c r="B330" s="118" t="s">
        <v>371</v>
      </c>
      <c r="C330" s="118"/>
      <c r="D330" s="118"/>
      <c r="E330" s="118"/>
      <c r="F330" s="118"/>
      <c r="G330" s="118"/>
      <c r="H330" s="0"/>
      <c r="I330" s="119"/>
      <c r="J330" s="0"/>
      <c r="K330" s="62" t="n">
        <v>69</v>
      </c>
      <c r="L330" s="1" t="n">
        <f aca="false">M330*$M$3</f>
        <v>80.5161</v>
      </c>
      <c r="M330" s="5" t="n">
        <f aca="false">K330-K330*0.3</f>
        <v>48.3</v>
      </c>
      <c r="O330" s="1" t="n">
        <f aca="false">L330-L330*0.4</f>
        <v>48.30966</v>
      </c>
    </row>
    <row r="331" customFormat="false" ht="15.2" hidden="false" customHeight="true" outlineLevel="0" collapsed="false">
      <c r="B331" s="30" t="s">
        <v>372</v>
      </c>
      <c r="C331" s="30"/>
      <c r="D331" s="30"/>
      <c r="E331" s="30"/>
      <c r="F331" s="30"/>
      <c r="G331" s="30"/>
      <c r="H331" s="0"/>
      <c r="I331" s="119"/>
      <c r="J331" s="0"/>
      <c r="K331" s="62"/>
    </row>
    <row r="332" customFormat="false" ht="15.2" hidden="false" customHeight="true" outlineLevel="0" collapsed="false">
      <c r="B332" s="120" t="s">
        <v>373</v>
      </c>
      <c r="C332" s="81" t="s">
        <v>374</v>
      </c>
      <c r="D332" s="81"/>
      <c r="E332" s="83" t="n">
        <v>71.75</v>
      </c>
      <c r="F332" s="32" t="n">
        <v>88.25</v>
      </c>
      <c r="G332" s="32" t="n">
        <v>1</v>
      </c>
      <c r="H332" s="0"/>
      <c r="I332" s="119"/>
      <c r="J332" s="0"/>
      <c r="K332" s="62"/>
    </row>
    <row r="333" customFormat="false" ht="15.2" hidden="false" customHeight="true" outlineLevel="0" collapsed="false">
      <c r="B333" s="121" t="s">
        <v>375</v>
      </c>
      <c r="C333" s="121"/>
      <c r="D333" s="121"/>
      <c r="E333" s="121"/>
      <c r="F333" s="121"/>
      <c r="G333" s="121"/>
      <c r="H333" s="0"/>
      <c r="I333" s="119"/>
      <c r="J333" s="0"/>
      <c r="K333" s="62"/>
    </row>
    <row r="334" customFormat="false" ht="15.2" hidden="false" customHeight="true" outlineLevel="0" collapsed="false">
      <c r="B334" s="120" t="s">
        <v>376</v>
      </c>
      <c r="C334" s="81" t="s">
        <v>377</v>
      </c>
      <c r="D334" s="81"/>
      <c r="E334" s="83" t="n">
        <v>54.25</v>
      </c>
      <c r="F334" s="82" t="n">
        <v>66.72</v>
      </c>
      <c r="G334" s="32" t="n">
        <v>1</v>
      </c>
      <c r="H334" s="0"/>
      <c r="I334" s="119"/>
      <c r="J334" s="0"/>
      <c r="K334" s="62"/>
    </row>
    <row r="335" customFormat="false" ht="15.2" hidden="false" customHeight="true" outlineLevel="0" collapsed="false">
      <c r="B335" s="36" t="s">
        <v>378</v>
      </c>
      <c r="C335" s="36"/>
      <c r="D335" s="36"/>
      <c r="E335" s="36"/>
      <c r="F335" s="36"/>
      <c r="G335" s="36"/>
      <c r="H335" s="0"/>
      <c r="I335" s="119"/>
      <c r="J335" s="0"/>
      <c r="K335" s="62"/>
    </row>
    <row r="336" customFormat="false" ht="15.2" hidden="false" customHeight="true" outlineLevel="0" collapsed="false">
      <c r="B336" s="120" t="s">
        <v>379</v>
      </c>
      <c r="C336" s="122" t="s">
        <v>380</v>
      </c>
      <c r="D336" s="122"/>
      <c r="E336" s="20" t="n">
        <v>80.52</v>
      </c>
      <c r="F336" s="21" t="n">
        <f aca="false">E336*1.23</f>
        <v>99.0396</v>
      </c>
      <c r="G336" s="91" t="n">
        <v>5</v>
      </c>
      <c r="H336" s="0"/>
      <c r="I336" s="119"/>
      <c r="J336" s="0"/>
      <c r="K336" s="62"/>
    </row>
    <row r="337" customFormat="false" ht="15.2" hidden="false" customHeight="true" outlineLevel="0" collapsed="false">
      <c r="B337" s="16" t="s">
        <v>378</v>
      </c>
      <c r="C337" s="16"/>
      <c r="D337" s="16"/>
      <c r="E337" s="16"/>
      <c r="F337" s="16"/>
      <c r="G337" s="16"/>
      <c r="H337" s="0"/>
      <c r="I337" s="119"/>
      <c r="J337" s="0"/>
      <c r="K337" s="62"/>
      <c r="L337" s="1" t="n">
        <f aca="false">M337*$M$3</f>
        <v>0</v>
      </c>
      <c r="M337" s="5" t="n">
        <f aca="false">K337-K337*0.3</f>
        <v>0</v>
      </c>
    </row>
    <row r="338" customFormat="false" ht="15.2" hidden="false" customHeight="true" outlineLevel="0" collapsed="false">
      <c r="B338" s="120" t="s">
        <v>381</v>
      </c>
      <c r="C338" s="18" t="s">
        <v>382</v>
      </c>
      <c r="D338" s="18"/>
      <c r="E338" s="20" t="n">
        <f aca="false">L338</f>
        <v>115.5231</v>
      </c>
      <c r="F338" s="21" t="n">
        <f aca="false">E338*1.23</f>
        <v>142.093413</v>
      </c>
      <c r="G338" s="26" t="n">
        <v>1</v>
      </c>
      <c r="H338" s="0"/>
      <c r="I338" s="119"/>
      <c r="J338" s="0"/>
      <c r="K338" s="62" t="n">
        <v>99</v>
      </c>
      <c r="L338" s="1" t="n">
        <f aca="false">M338*$M$3</f>
        <v>115.5231</v>
      </c>
      <c r="M338" s="5" t="n">
        <f aca="false">K338-K338*0.3</f>
        <v>69.3</v>
      </c>
    </row>
    <row r="339" customFormat="false" ht="13.35" hidden="false" customHeight="true" outlineLevel="0" collapsed="false">
      <c r="B339" s="16" t="s">
        <v>383</v>
      </c>
      <c r="C339" s="16"/>
      <c r="D339" s="16"/>
      <c r="E339" s="16" t="n">
        <f aca="false">L339</f>
        <v>0</v>
      </c>
      <c r="F339" s="16"/>
      <c r="G339" s="16"/>
      <c r="H339" s="0"/>
      <c r="I339" s="119"/>
      <c r="J339" s="0"/>
      <c r="K339" s="0"/>
      <c r="L339" s="1" t="n">
        <f aca="false">M339*$M$3</f>
        <v>0</v>
      </c>
      <c r="M339" s="5" t="n">
        <f aca="false">K339-K339*0.3</f>
        <v>0</v>
      </c>
      <c r="O339" s="1" t="n">
        <f aca="false">L339-L339*0.4</f>
        <v>0</v>
      </c>
    </row>
    <row r="340" customFormat="false" ht="15" hidden="false" customHeight="false" outlineLevel="0" collapsed="false">
      <c r="B340" s="120" t="s">
        <v>384</v>
      </c>
      <c r="C340" s="122" t="s">
        <v>385</v>
      </c>
      <c r="D340" s="122"/>
      <c r="E340" s="20" t="n">
        <f aca="false">L340</f>
        <v>320.8975</v>
      </c>
      <c r="F340" s="90" t="n">
        <f aca="false">E340*1.23</f>
        <v>394.703925</v>
      </c>
      <c r="G340" s="91" t="n">
        <v>8</v>
      </c>
      <c r="H340" s="0"/>
      <c r="I340" s="119"/>
      <c r="J340" s="0"/>
      <c r="K340" s="62" t="n">
        <v>275</v>
      </c>
      <c r="L340" s="1" t="n">
        <f aca="false">M340*$M$3</f>
        <v>320.8975</v>
      </c>
      <c r="M340" s="5" t="n">
        <f aca="false">K340-K340*0.3</f>
        <v>192.5</v>
      </c>
      <c r="O340" s="1" t="n">
        <f aca="false">L340-L340*0.4</f>
        <v>192.5385</v>
      </c>
    </row>
    <row r="341" customFormat="false" ht="13.35" hidden="false" customHeight="true" outlineLevel="0" collapsed="false">
      <c r="B341" s="16" t="s">
        <v>386</v>
      </c>
      <c r="C341" s="16"/>
      <c r="D341" s="16"/>
      <c r="E341" s="16" t="n">
        <f aca="false">L341</f>
        <v>0</v>
      </c>
      <c r="F341" s="16"/>
      <c r="G341" s="16"/>
      <c r="H341" s="0"/>
      <c r="I341" s="119"/>
      <c r="J341" s="0"/>
      <c r="K341" s="0"/>
      <c r="L341" s="1" t="n">
        <f aca="false">M341*$M$3</f>
        <v>0</v>
      </c>
      <c r="M341" s="5" t="n">
        <f aca="false">K341-K341*0.3</f>
        <v>0</v>
      </c>
      <c r="O341" s="1" t="n">
        <f aca="false">L341-L341*0.4</f>
        <v>0</v>
      </c>
    </row>
    <row r="342" customFormat="false" ht="15" hidden="false" customHeight="false" outlineLevel="0" collapsed="false">
      <c r="B342" s="120" t="s">
        <v>387</v>
      </c>
      <c r="C342" s="122" t="s">
        <v>388</v>
      </c>
      <c r="D342" s="122"/>
      <c r="E342" s="20" t="n">
        <f aca="false">L342</f>
        <v>337.2341</v>
      </c>
      <c r="F342" s="90" t="n">
        <f aca="false">E342*1.23</f>
        <v>414.797943</v>
      </c>
      <c r="G342" s="91" t="n">
        <v>8</v>
      </c>
      <c r="H342" s="0"/>
      <c r="I342" s="119"/>
      <c r="J342" s="0"/>
      <c r="K342" s="62" t="n">
        <v>289</v>
      </c>
      <c r="L342" s="1" t="n">
        <f aca="false">M342*$M$3</f>
        <v>337.2341</v>
      </c>
      <c r="M342" s="5" t="n">
        <f aca="false">K342-K342*0.3</f>
        <v>202.3</v>
      </c>
      <c r="O342" s="1" t="n">
        <f aca="false">L342-L342*0.4</f>
        <v>202.34046</v>
      </c>
    </row>
    <row r="343" customFormat="false" ht="13.35" hidden="false" customHeight="true" outlineLevel="0" collapsed="false">
      <c r="B343" s="16" t="s">
        <v>389</v>
      </c>
      <c r="C343" s="16"/>
      <c r="D343" s="16"/>
      <c r="E343" s="16" t="n">
        <f aca="false">L343</f>
        <v>0</v>
      </c>
      <c r="F343" s="16"/>
      <c r="G343" s="16"/>
      <c r="H343" s="0"/>
      <c r="I343" s="119"/>
      <c r="J343" s="0"/>
      <c r="K343" s="0"/>
      <c r="L343" s="1" t="n">
        <f aca="false">M343*$M$3</f>
        <v>0</v>
      </c>
      <c r="M343" s="5" t="n">
        <f aca="false">K343-K343*0.3</f>
        <v>0</v>
      </c>
      <c r="O343" s="1" t="n">
        <f aca="false">L343-L343*0.4</f>
        <v>0</v>
      </c>
    </row>
    <row r="344" customFormat="false" ht="15" hidden="false" customHeight="false" outlineLevel="0" collapsed="false">
      <c r="B344" s="120" t="s">
        <v>390</v>
      </c>
      <c r="C344" s="123" t="s">
        <v>391</v>
      </c>
      <c r="D344" s="123"/>
      <c r="E344" s="20" t="n">
        <f aca="false">L344</f>
        <v>500.6001</v>
      </c>
      <c r="F344" s="90" t="n">
        <f aca="false">E344*1.23</f>
        <v>615.738123</v>
      </c>
      <c r="G344" s="91" t="n">
        <v>1</v>
      </c>
      <c r="H344" s="0"/>
      <c r="I344" s="119"/>
      <c r="J344" s="0"/>
      <c r="K344" s="62" t="n">
        <v>429</v>
      </c>
      <c r="L344" s="1" t="n">
        <f aca="false">M344*$M$3</f>
        <v>500.6001</v>
      </c>
      <c r="M344" s="5" t="n">
        <f aca="false">K344-K344*0.3</f>
        <v>300.3</v>
      </c>
      <c r="O344" s="1" t="n">
        <f aca="false">L344-L344*0.4</f>
        <v>300.36006</v>
      </c>
    </row>
    <row r="345" customFormat="false" ht="13.35" hidden="false" customHeight="true" outlineLevel="0" collapsed="false">
      <c r="B345" s="16" t="s">
        <v>392</v>
      </c>
      <c r="C345" s="16"/>
      <c r="D345" s="16"/>
      <c r="E345" s="16" t="n">
        <f aca="false">L345</f>
        <v>0</v>
      </c>
      <c r="F345" s="16"/>
      <c r="G345" s="16"/>
      <c r="H345" s="0"/>
      <c r="I345" s="119"/>
      <c r="J345" s="0"/>
      <c r="K345" s="0"/>
      <c r="L345" s="1" t="n">
        <f aca="false">M345*$M$3</f>
        <v>0</v>
      </c>
      <c r="M345" s="5" t="n">
        <f aca="false">K345-K345*0.3</f>
        <v>0</v>
      </c>
      <c r="O345" s="1" t="n">
        <f aca="false">L345-L345*0.4</f>
        <v>0</v>
      </c>
    </row>
    <row r="346" customFormat="false" ht="15" hidden="false" customHeight="false" outlineLevel="0" collapsed="false">
      <c r="B346" s="120" t="s">
        <v>393</v>
      </c>
      <c r="C346" s="122" t="s">
        <v>394</v>
      </c>
      <c r="D346" s="122"/>
      <c r="E346" s="20" t="n">
        <f aca="false">L346</f>
        <v>113.07261</v>
      </c>
      <c r="F346" s="90" t="n">
        <f aca="false">E346*1.23</f>
        <v>139.0793103</v>
      </c>
      <c r="G346" s="91" t="n">
        <v>1</v>
      </c>
      <c r="H346" s="0"/>
      <c r="I346" s="119"/>
      <c r="J346" s="0"/>
      <c r="K346" s="62" t="n">
        <v>96.9</v>
      </c>
      <c r="L346" s="1" t="n">
        <f aca="false">M346*$M$3</f>
        <v>113.07261</v>
      </c>
      <c r="M346" s="5" t="n">
        <f aca="false">K346-K346*0.3</f>
        <v>67.83</v>
      </c>
      <c r="O346" s="1" t="n">
        <f aca="false">L346-L346*0.4</f>
        <v>67.843566</v>
      </c>
    </row>
    <row r="347" customFormat="false" ht="13.35" hidden="false" customHeight="true" outlineLevel="0" collapsed="false">
      <c r="B347" s="16" t="s">
        <v>395</v>
      </c>
      <c r="C347" s="16"/>
      <c r="D347" s="16"/>
      <c r="E347" s="16" t="n">
        <f aca="false">L347</f>
        <v>0</v>
      </c>
      <c r="F347" s="16"/>
      <c r="G347" s="16"/>
      <c r="H347" s="0"/>
      <c r="I347" s="119"/>
      <c r="J347" s="0"/>
      <c r="K347" s="0"/>
      <c r="L347" s="1" t="n">
        <f aca="false">M347*$M$3</f>
        <v>0</v>
      </c>
      <c r="M347" s="5" t="n">
        <f aca="false">K347-K347*0.3</f>
        <v>0</v>
      </c>
      <c r="O347" s="1" t="n">
        <f aca="false">L347-L347*0.4</f>
        <v>0</v>
      </c>
    </row>
    <row r="348" customFormat="false" ht="15" hidden="false" customHeight="false" outlineLevel="0" collapsed="false">
      <c r="B348" s="120" t="s">
        <v>396</v>
      </c>
      <c r="C348" s="122" t="s">
        <v>397</v>
      </c>
      <c r="D348" s="122"/>
      <c r="E348" s="20" t="n">
        <v>115</v>
      </c>
      <c r="F348" s="90" t="n">
        <f aca="false">E348*1.23</f>
        <v>141.45</v>
      </c>
      <c r="G348" s="91" t="n">
        <v>1</v>
      </c>
      <c r="H348" s="124"/>
      <c r="I348" s="119"/>
      <c r="J348" s="0"/>
      <c r="K348" s="62" t="n">
        <v>55.7</v>
      </c>
      <c r="L348" s="1" t="n">
        <f aca="false">M348*$M$3</f>
        <v>64.99633</v>
      </c>
      <c r="M348" s="5" t="n">
        <f aca="false">K348-K348*0.3</f>
        <v>38.99</v>
      </c>
      <c r="O348" s="1" t="n">
        <f aca="false">L348-L348*0.4</f>
        <v>38.997798</v>
      </c>
    </row>
    <row r="349" customFormat="false" ht="13.35" hidden="false" customHeight="true" outlineLevel="0" collapsed="false">
      <c r="B349" s="16" t="s">
        <v>398</v>
      </c>
      <c r="C349" s="16"/>
      <c r="D349" s="16"/>
      <c r="E349" s="16" t="n">
        <f aca="false">L349</f>
        <v>0</v>
      </c>
      <c r="F349" s="16"/>
      <c r="G349" s="16"/>
      <c r="H349" s="124"/>
      <c r="I349" s="125"/>
      <c r="J349" s="125"/>
      <c r="K349" s="125"/>
      <c r="L349" s="1" t="n">
        <f aca="false">M349*$M$3</f>
        <v>0</v>
      </c>
      <c r="M349" s="5" t="n">
        <f aca="false">K349-K349*0.3</f>
        <v>0</v>
      </c>
      <c r="N349" s="0"/>
      <c r="O349" s="1" t="n">
        <f aca="false">L349-L349*0.4</f>
        <v>0</v>
      </c>
      <c r="P349" s="0"/>
    </row>
    <row r="350" customFormat="false" ht="15" hidden="false" customHeight="false" outlineLevel="0" collapsed="false">
      <c r="B350" s="120" t="s">
        <v>399</v>
      </c>
      <c r="C350" s="122" t="s">
        <v>400</v>
      </c>
      <c r="D350" s="122"/>
      <c r="E350" s="20" t="n">
        <f aca="false">L350</f>
        <v>76.89871</v>
      </c>
      <c r="F350" s="90" t="n">
        <f aca="false">E350*1.23</f>
        <v>94.5854133</v>
      </c>
      <c r="G350" s="91" t="n">
        <v>10</v>
      </c>
      <c r="H350" s="126"/>
      <c r="I350" s="119"/>
      <c r="J350" s="127"/>
      <c r="K350" s="62" t="n">
        <v>65.9</v>
      </c>
      <c r="L350" s="1" t="n">
        <f aca="false">M350*$M$3</f>
        <v>76.89871</v>
      </c>
      <c r="M350" s="5" t="n">
        <f aca="false">K350-K350*0.3</f>
        <v>46.13</v>
      </c>
      <c r="N350" s="0"/>
      <c r="O350" s="1" t="n">
        <f aca="false">L350-L350*0.4</f>
        <v>46.139226</v>
      </c>
      <c r="P350" s="0"/>
    </row>
    <row r="351" customFormat="false" ht="13.35" hidden="false" customHeight="true" outlineLevel="0" collapsed="false">
      <c r="B351" s="128" t="s">
        <v>401</v>
      </c>
      <c r="C351" s="128"/>
      <c r="D351" s="128"/>
      <c r="E351" s="128" t="n">
        <f aca="false">L351</f>
        <v>0</v>
      </c>
      <c r="F351" s="128"/>
      <c r="G351" s="128"/>
      <c r="H351" s="0"/>
      <c r="I351" s="119"/>
      <c r="J351" s="127"/>
      <c r="K351" s="127"/>
      <c r="L351" s="1" t="n">
        <f aca="false">M351*$M$3</f>
        <v>0</v>
      </c>
      <c r="M351" s="5" t="n">
        <f aca="false">K351-K351*0.3</f>
        <v>0</v>
      </c>
      <c r="N351" s="0"/>
      <c r="O351" s="1" t="n">
        <f aca="false">L351-L351*0.4</f>
        <v>0</v>
      </c>
      <c r="P351" s="0"/>
    </row>
    <row r="352" customFormat="false" ht="15" hidden="false" customHeight="false" outlineLevel="0" collapsed="false">
      <c r="B352" s="129" t="s">
        <v>402</v>
      </c>
      <c r="C352" s="130" t="s">
        <v>403</v>
      </c>
      <c r="D352" s="130"/>
      <c r="E352" s="46" t="n">
        <f aca="false">L352</f>
        <v>20.945855</v>
      </c>
      <c r="F352" s="131" t="n">
        <f aca="false">E352*1.23</f>
        <v>25.76340165</v>
      </c>
      <c r="G352" s="132" t="n">
        <v>50</v>
      </c>
      <c r="H352" s="0"/>
      <c r="I352" s="119"/>
      <c r="J352" s="127"/>
      <c r="K352" s="62" t="n">
        <v>17.95</v>
      </c>
      <c r="L352" s="1" t="n">
        <f aca="false">M352*$M$3</f>
        <v>20.945855</v>
      </c>
      <c r="M352" s="5" t="n">
        <f aca="false">K352-K352*0.3</f>
        <v>12.565</v>
      </c>
      <c r="N352" s="0"/>
      <c r="O352" s="1" t="n">
        <f aca="false">L352-L352*0.4</f>
        <v>12.567513</v>
      </c>
      <c r="P352" s="0"/>
    </row>
    <row r="353" customFormat="false" ht="14.1" hidden="false" customHeight="true" outlineLevel="0" collapsed="false">
      <c r="B353" s="133" t="s">
        <v>404</v>
      </c>
      <c r="C353" s="133"/>
      <c r="D353" s="133"/>
      <c r="E353" s="133"/>
      <c r="F353" s="133"/>
      <c r="G353" s="133"/>
      <c r="H353" s="0"/>
      <c r="I353" s="119"/>
      <c r="J353" s="127"/>
      <c r="K353" s="62"/>
      <c r="L353" s="1" t="n">
        <f aca="false">M353*$M$3</f>
        <v>0</v>
      </c>
      <c r="M353" s="5" t="n">
        <f aca="false">K353-K353*0.3</f>
        <v>0</v>
      </c>
      <c r="N353" s="0"/>
      <c r="P353" s="0"/>
    </row>
    <row r="354" customFormat="false" ht="14.1" hidden="false" customHeight="true" outlineLevel="0" collapsed="false">
      <c r="B354" s="129" t="s">
        <v>405</v>
      </c>
      <c r="C354" s="134" t="s">
        <v>406</v>
      </c>
      <c r="D354" s="134"/>
      <c r="E354" s="46" t="n">
        <f aca="false">L354</f>
        <v>22.75455</v>
      </c>
      <c r="F354" s="131" t="n">
        <f aca="false">E354*1.23</f>
        <v>27.9880965</v>
      </c>
      <c r="G354" s="132" t="n">
        <v>50</v>
      </c>
      <c r="H354" s="0"/>
      <c r="I354" s="119"/>
      <c r="J354" s="127"/>
      <c r="K354" s="62" t="n">
        <v>19.5</v>
      </c>
      <c r="L354" s="1" t="n">
        <f aca="false">M354*$M$3</f>
        <v>22.75455</v>
      </c>
      <c r="M354" s="5" t="n">
        <f aca="false">K354-K354*0.3</f>
        <v>13.65</v>
      </c>
      <c r="N354" s="0"/>
      <c r="P354" s="0"/>
    </row>
    <row r="355" customFormat="false" ht="14.1" hidden="false" customHeight="true" outlineLevel="0" collapsed="false">
      <c r="B355" s="133" t="s">
        <v>407</v>
      </c>
      <c r="C355" s="133"/>
      <c r="D355" s="133"/>
      <c r="E355" s="133"/>
      <c r="F355" s="133"/>
      <c r="G355" s="133"/>
      <c r="H355" s="0"/>
      <c r="I355" s="119"/>
      <c r="J355" s="127"/>
      <c r="K355" s="62"/>
      <c r="L355" s="1" t="n">
        <f aca="false">M355*$M$3</f>
        <v>0</v>
      </c>
      <c r="M355" s="5" t="n">
        <f aca="false">K355-K355*0.3</f>
        <v>0</v>
      </c>
      <c r="N355" s="0"/>
      <c r="P355" s="0"/>
    </row>
    <row r="356" customFormat="false" ht="14.1" hidden="false" customHeight="true" outlineLevel="0" collapsed="false">
      <c r="B356" s="129" t="s">
        <v>408</v>
      </c>
      <c r="C356" s="134" t="s">
        <v>406</v>
      </c>
      <c r="D356" s="134"/>
      <c r="E356" s="46" t="n">
        <f aca="false">L356</f>
        <v>22.75455</v>
      </c>
      <c r="F356" s="131" t="n">
        <f aca="false">E356*1.23</f>
        <v>27.9880965</v>
      </c>
      <c r="G356" s="132" t="n">
        <v>50</v>
      </c>
      <c r="H356" s="0"/>
      <c r="I356" s="119"/>
      <c r="J356" s="127"/>
      <c r="K356" s="62" t="n">
        <v>19.5</v>
      </c>
      <c r="L356" s="1" t="n">
        <f aca="false">M356*$M$3</f>
        <v>22.75455</v>
      </c>
      <c r="M356" s="5" t="n">
        <f aca="false">K356-K356*0.3</f>
        <v>13.65</v>
      </c>
      <c r="N356" s="0"/>
      <c r="P356" s="0"/>
    </row>
    <row r="357" customFormat="false" ht="14.1" hidden="false" customHeight="true" outlineLevel="0" collapsed="false">
      <c r="B357" s="135" t="s">
        <v>409</v>
      </c>
      <c r="C357" s="135"/>
      <c r="D357" s="135"/>
      <c r="E357" s="135"/>
      <c r="F357" s="135"/>
      <c r="G357" s="135"/>
      <c r="H357" s="0"/>
      <c r="I357" s="119"/>
      <c r="J357" s="127"/>
      <c r="K357" s="62"/>
      <c r="L357" s="1" t="n">
        <f aca="false">M357*$M$3</f>
        <v>0</v>
      </c>
      <c r="M357" s="5" t="n">
        <f aca="false">K357-K357*0.3</f>
        <v>0</v>
      </c>
      <c r="N357" s="0"/>
      <c r="P357" s="0"/>
    </row>
    <row r="358" customFormat="false" ht="14.1" hidden="false" customHeight="true" outlineLevel="0" collapsed="false">
      <c r="B358" s="129" t="s">
        <v>410</v>
      </c>
      <c r="C358" s="134" t="s">
        <v>406</v>
      </c>
      <c r="D358" s="134"/>
      <c r="E358" s="46" t="n">
        <f aca="false">L358</f>
        <v>22.75455</v>
      </c>
      <c r="F358" s="131" t="n">
        <f aca="false">E358*1.23</f>
        <v>27.9880965</v>
      </c>
      <c r="G358" s="132" t="n">
        <v>50</v>
      </c>
      <c r="H358" s="0"/>
      <c r="I358" s="119"/>
      <c r="J358" s="127"/>
      <c r="K358" s="62" t="n">
        <v>19.5</v>
      </c>
      <c r="L358" s="1" t="n">
        <f aca="false">M358*$M$3</f>
        <v>22.75455</v>
      </c>
      <c r="M358" s="5" t="n">
        <f aca="false">K358-K358*0.3</f>
        <v>13.65</v>
      </c>
      <c r="N358" s="0"/>
      <c r="P358" s="0"/>
    </row>
    <row r="359" customFormat="false" ht="13.35" hidden="false" customHeight="true" outlineLevel="0" collapsed="false">
      <c r="B359" s="136" t="s">
        <v>411</v>
      </c>
      <c r="C359" s="136"/>
      <c r="D359" s="136"/>
      <c r="E359" s="136" t="n">
        <f aca="false">L359</f>
        <v>0</v>
      </c>
      <c r="F359" s="136"/>
      <c r="G359" s="136"/>
      <c r="H359" s="0"/>
      <c r="I359" s="119"/>
      <c r="J359" s="127"/>
      <c r="K359" s="127"/>
      <c r="L359" s="1" t="n">
        <f aca="false">M359*$M$3</f>
        <v>0</v>
      </c>
      <c r="M359" s="5" t="n">
        <f aca="false">K359-K359*0.3</f>
        <v>0</v>
      </c>
      <c r="O359" s="1" t="n">
        <f aca="false">L359-L359*0.4</f>
        <v>0</v>
      </c>
    </row>
    <row r="360" customFormat="false" ht="15" hidden="false" customHeight="false" outlineLevel="0" collapsed="false">
      <c r="B360" s="120" t="s">
        <v>412</v>
      </c>
      <c r="C360" s="122" t="s">
        <v>413</v>
      </c>
      <c r="D360" s="122"/>
      <c r="E360" s="20" t="n">
        <f aca="false">L360</f>
        <v>32.614855</v>
      </c>
      <c r="F360" s="90" t="n">
        <f aca="false">E360*1.23</f>
        <v>40.11627165</v>
      </c>
      <c r="G360" s="91" t="n">
        <v>10</v>
      </c>
      <c r="H360" s="0"/>
      <c r="I360" s="119"/>
      <c r="J360" s="127"/>
      <c r="K360" s="62" t="n">
        <v>27.95</v>
      </c>
      <c r="L360" s="1" t="n">
        <f aca="false">M360*$M$3</f>
        <v>32.614855</v>
      </c>
      <c r="M360" s="5" t="n">
        <f aca="false">K360-K360*0.3</f>
        <v>19.565</v>
      </c>
      <c r="O360" s="1" t="n">
        <f aca="false">L360-L360*0.4</f>
        <v>19.568913</v>
      </c>
    </row>
    <row r="361" customFormat="false" ht="13.35" hidden="false" customHeight="true" outlineLevel="0" collapsed="false">
      <c r="B361" s="136" t="s">
        <v>414</v>
      </c>
      <c r="C361" s="136"/>
      <c r="D361" s="136"/>
      <c r="E361" s="136" t="n">
        <f aca="false">L361</f>
        <v>0</v>
      </c>
      <c r="F361" s="136"/>
      <c r="G361" s="136"/>
      <c r="H361" s="0"/>
      <c r="I361" s="119"/>
      <c r="J361" s="127"/>
      <c r="K361" s="127"/>
      <c r="L361" s="1" t="n">
        <f aca="false">M361*$M$3</f>
        <v>0</v>
      </c>
      <c r="M361" s="5" t="n">
        <f aca="false">K361-K361*0.3</f>
        <v>0</v>
      </c>
      <c r="O361" s="1" t="n">
        <f aca="false">L361-L361*0.4</f>
        <v>0</v>
      </c>
    </row>
    <row r="362" customFormat="false" ht="15" hidden="false" customHeight="false" outlineLevel="0" collapsed="false">
      <c r="B362" s="120" t="s">
        <v>415</v>
      </c>
      <c r="C362" s="122" t="s">
        <v>413</v>
      </c>
      <c r="D362" s="122"/>
      <c r="E362" s="20" t="n">
        <f aca="false">L362</f>
        <v>36.29059</v>
      </c>
      <c r="F362" s="90" t="n">
        <f aca="false">E362*1.23</f>
        <v>44.6374257</v>
      </c>
      <c r="G362" s="91" t="n">
        <v>10</v>
      </c>
      <c r="H362" s="0"/>
      <c r="I362" s="119"/>
      <c r="J362" s="127"/>
      <c r="K362" s="62" t="n">
        <v>31.1</v>
      </c>
      <c r="L362" s="1" t="n">
        <f aca="false">M362*$M$3</f>
        <v>36.29059</v>
      </c>
      <c r="M362" s="5" t="n">
        <f aca="false">K362-K362*0.3</f>
        <v>21.77</v>
      </c>
      <c r="O362" s="1" t="n">
        <f aca="false">L362-L362*0.4</f>
        <v>21.774354</v>
      </c>
    </row>
    <row r="363" customFormat="false" ht="13.35" hidden="false" customHeight="true" outlineLevel="0" collapsed="false">
      <c r="B363" s="16" t="s">
        <v>416</v>
      </c>
      <c r="C363" s="16"/>
      <c r="D363" s="16"/>
      <c r="E363" s="16" t="n">
        <f aca="false">L363</f>
        <v>0</v>
      </c>
      <c r="F363" s="16"/>
      <c r="G363" s="16"/>
      <c r="H363" s="0"/>
      <c r="I363" s="119"/>
      <c r="J363" s="127"/>
      <c r="K363" s="127"/>
      <c r="L363" s="1" t="n">
        <f aca="false">M363*$M$3</f>
        <v>0</v>
      </c>
      <c r="M363" s="5" t="n">
        <f aca="false">K363-K363*0.3</f>
        <v>0</v>
      </c>
      <c r="O363" s="1" t="n">
        <f aca="false">L363-L363*0.4</f>
        <v>0</v>
      </c>
    </row>
    <row r="364" customFormat="false" ht="15" hidden="false" customHeight="false" outlineLevel="0" collapsed="false">
      <c r="B364" s="120" t="s">
        <v>417</v>
      </c>
      <c r="C364" s="122" t="s">
        <v>418</v>
      </c>
      <c r="D364" s="122"/>
      <c r="E364" s="20" t="n">
        <f aca="false">L364</f>
        <v>44.22551</v>
      </c>
      <c r="F364" s="90" t="n">
        <f aca="false">E364*1.23</f>
        <v>54.3973773</v>
      </c>
      <c r="G364" s="91" t="n">
        <v>20</v>
      </c>
      <c r="H364" s="0"/>
      <c r="I364" s="119"/>
      <c r="J364" s="127"/>
      <c r="K364" s="62" t="n">
        <v>37.9</v>
      </c>
      <c r="L364" s="1" t="n">
        <f aca="false">M364*$M$3</f>
        <v>44.22551</v>
      </c>
      <c r="M364" s="5" t="n">
        <f aca="false">K364-K364*0.3</f>
        <v>26.53</v>
      </c>
      <c r="O364" s="1" t="n">
        <f aca="false">L364-L364*0.4</f>
        <v>26.535306</v>
      </c>
    </row>
    <row r="365" customFormat="false" ht="13.35" hidden="false" customHeight="true" outlineLevel="0" collapsed="false">
      <c r="B365" s="16" t="s">
        <v>419</v>
      </c>
      <c r="C365" s="16"/>
      <c r="D365" s="16"/>
      <c r="E365" s="16" t="n">
        <f aca="false">L365</f>
        <v>0</v>
      </c>
      <c r="F365" s="16"/>
      <c r="G365" s="16"/>
      <c r="H365" s="0"/>
      <c r="I365" s="119"/>
      <c r="J365" s="127"/>
      <c r="K365" s="127"/>
      <c r="L365" s="1" t="n">
        <f aca="false">M365*$M$3</f>
        <v>0</v>
      </c>
      <c r="M365" s="5" t="n">
        <f aca="false">K365-K365*0.3</f>
        <v>0</v>
      </c>
      <c r="O365" s="1" t="n">
        <f aca="false">L365-L365*0.4</f>
        <v>0</v>
      </c>
    </row>
    <row r="366" customFormat="false" ht="15" hidden="false" customHeight="false" outlineLevel="0" collapsed="false">
      <c r="B366" s="120" t="s">
        <v>420</v>
      </c>
      <c r="C366" s="137" t="s">
        <v>421</v>
      </c>
      <c r="D366" s="137"/>
      <c r="E366" s="20" t="n">
        <f aca="false">L366</f>
        <v>17.15343</v>
      </c>
      <c r="F366" s="90" t="n">
        <f aca="false">E366*1.23</f>
        <v>21.0987189</v>
      </c>
      <c r="G366" s="91" t="n">
        <v>20</v>
      </c>
      <c r="H366" s="0"/>
      <c r="I366" s="119"/>
      <c r="J366" s="127"/>
      <c r="K366" s="62" t="n">
        <v>14.7</v>
      </c>
      <c r="L366" s="1" t="n">
        <f aca="false">M366*$M$3</f>
        <v>17.15343</v>
      </c>
      <c r="M366" s="5" t="n">
        <f aca="false">K366-K366*0.3</f>
        <v>10.29</v>
      </c>
      <c r="O366" s="1" t="n">
        <f aca="false">L366-L366*0.4</f>
        <v>10.292058</v>
      </c>
    </row>
    <row r="367" customFormat="false" ht="13.35" hidden="false" customHeight="true" outlineLevel="0" collapsed="false">
      <c r="B367" s="138" t="s">
        <v>422</v>
      </c>
      <c r="C367" s="138"/>
      <c r="D367" s="138"/>
      <c r="E367" s="138" t="n">
        <f aca="false">L367</f>
        <v>0</v>
      </c>
      <c r="F367" s="138"/>
      <c r="G367" s="138"/>
      <c r="H367" s="0"/>
      <c r="I367" s="119"/>
      <c r="J367" s="127"/>
      <c r="K367" s="127"/>
      <c r="L367" s="1" t="n">
        <f aca="false">M367*$M$3</f>
        <v>0</v>
      </c>
      <c r="M367" s="5" t="n">
        <f aca="false">K367-K367*0.3</f>
        <v>0</v>
      </c>
      <c r="O367" s="1" t="n">
        <f aca="false">L367-L367*0.4</f>
        <v>0</v>
      </c>
    </row>
    <row r="368" customFormat="false" ht="15" hidden="false" customHeight="false" outlineLevel="0" collapsed="false">
      <c r="B368" s="120" t="s">
        <v>423</v>
      </c>
      <c r="C368" s="137" t="s">
        <v>424</v>
      </c>
      <c r="D368" s="137"/>
      <c r="E368" s="20" t="n">
        <f aca="false">L368</f>
        <v>42.94192</v>
      </c>
      <c r="F368" s="90" t="n">
        <f aca="false">E368*1.23</f>
        <v>52.8185616</v>
      </c>
      <c r="G368" s="91" t="n">
        <v>1</v>
      </c>
      <c r="H368" s="0"/>
      <c r="I368" s="119"/>
      <c r="J368" s="127"/>
      <c r="K368" s="62" t="n">
        <v>36.8</v>
      </c>
      <c r="L368" s="1" t="n">
        <f aca="false">M368*$M$3</f>
        <v>42.94192</v>
      </c>
      <c r="M368" s="5" t="n">
        <f aca="false">K368-K368*0.3</f>
        <v>25.76</v>
      </c>
      <c r="O368" s="1" t="n">
        <f aca="false">L368-L368*0.4</f>
        <v>25.765152</v>
      </c>
    </row>
    <row r="369" customFormat="false" ht="12.75" hidden="false" customHeight="true" outlineLevel="0" collapsed="false">
      <c r="B369" s="138" t="s">
        <v>425</v>
      </c>
      <c r="C369" s="138"/>
      <c r="D369" s="138"/>
      <c r="E369" s="138" t="n">
        <f aca="false">L369</f>
        <v>0</v>
      </c>
      <c r="F369" s="138"/>
      <c r="G369" s="138"/>
      <c r="H369" s="0"/>
      <c r="I369" s="119"/>
      <c r="J369" s="127"/>
      <c r="K369" s="62"/>
    </row>
    <row r="370" customFormat="false" ht="15" hidden="false" customHeight="false" outlineLevel="0" collapsed="false">
      <c r="B370" s="120" t="s">
        <v>426</v>
      </c>
      <c r="C370" s="137" t="s">
        <v>427</v>
      </c>
      <c r="D370" s="137"/>
      <c r="E370" s="20" t="n">
        <v>55</v>
      </c>
      <c r="F370" s="90" t="n">
        <f aca="false">E370*1.23</f>
        <v>67.65</v>
      </c>
      <c r="G370" s="91" t="n">
        <v>1</v>
      </c>
      <c r="H370" s="0"/>
      <c r="I370" s="119"/>
      <c r="J370" s="127"/>
      <c r="K370" s="62"/>
    </row>
    <row r="371" customFormat="false" ht="13.35" hidden="false" customHeight="true" outlineLevel="0" collapsed="false">
      <c r="B371" s="139" t="s">
        <v>428</v>
      </c>
      <c r="C371" s="139"/>
      <c r="D371" s="139"/>
      <c r="E371" s="139" t="n">
        <f aca="false">L371</f>
        <v>0</v>
      </c>
      <c r="F371" s="139"/>
      <c r="G371" s="139"/>
      <c r="H371" s="0"/>
      <c r="I371" s="119"/>
      <c r="J371" s="127"/>
      <c r="K371" s="127"/>
      <c r="L371" s="1" t="n">
        <f aca="false">M371*$M$3</f>
        <v>0</v>
      </c>
      <c r="M371" s="5" t="n">
        <f aca="false">K371-K371*0.3</f>
        <v>0</v>
      </c>
      <c r="O371" s="1" t="n">
        <f aca="false">L371-L371*0.4</f>
        <v>0</v>
      </c>
    </row>
    <row r="372" customFormat="false" ht="15" hidden="false" customHeight="false" outlineLevel="0" collapsed="false">
      <c r="B372" s="120" t="s">
        <v>429</v>
      </c>
      <c r="C372" s="137" t="s">
        <v>430</v>
      </c>
      <c r="D372" s="137"/>
      <c r="E372" s="20" t="n">
        <f aca="false">L372</f>
        <v>52.27712</v>
      </c>
      <c r="F372" s="90" t="n">
        <f aca="false">E372*1.23</f>
        <v>64.3008576</v>
      </c>
      <c r="G372" s="91" t="n">
        <v>1</v>
      </c>
      <c r="H372" s="0"/>
      <c r="I372" s="119"/>
      <c r="J372" s="127"/>
      <c r="K372" s="62" t="n">
        <v>44.8</v>
      </c>
      <c r="L372" s="1" t="n">
        <f aca="false">M372*$M$3</f>
        <v>52.27712</v>
      </c>
      <c r="M372" s="5" t="n">
        <f aca="false">K372-K372*0.3</f>
        <v>31.36</v>
      </c>
      <c r="O372" s="1" t="n">
        <f aca="false">L372-L372*0.4</f>
        <v>31.366272</v>
      </c>
    </row>
    <row r="373" customFormat="false" ht="13.35" hidden="false" customHeight="true" outlineLevel="0" collapsed="false">
      <c r="B373" s="139" t="s">
        <v>431</v>
      </c>
      <c r="C373" s="139"/>
      <c r="D373" s="139"/>
      <c r="E373" s="139" t="n">
        <f aca="false">L373</f>
        <v>0</v>
      </c>
      <c r="F373" s="139"/>
      <c r="G373" s="139"/>
      <c r="H373" s="0"/>
      <c r="I373" s="119"/>
      <c r="J373" s="127"/>
      <c r="K373" s="127"/>
      <c r="L373" s="1" t="n">
        <f aca="false">M373*$M$3</f>
        <v>0</v>
      </c>
      <c r="M373" s="5" t="n">
        <f aca="false">K373-K373*0.3</f>
        <v>0</v>
      </c>
      <c r="O373" s="1" t="n">
        <f aca="false">L373-L373*0.4</f>
        <v>0</v>
      </c>
    </row>
    <row r="374" customFormat="false" ht="15" hidden="false" customHeight="false" outlineLevel="0" collapsed="false">
      <c r="B374" s="120" t="s">
        <v>432</v>
      </c>
      <c r="C374" s="137" t="s">
        <v>433</v>
      </c>
      <c r="D374" s="137"/>
      <c r="E374" s="20" t="n">
        <f aca="false">L374</f>
        <v>46.55931</v>
      </c>
      <c r="F374" s="90" t="n">
        <f aca="false">E374*1.23</f>
        <v>57.2679513</v>
      </c>
      <c r="G374" s="91" t="n">
        <v>1</v>
      </c>
      <c r="H374" s="0"/>
      <c r="I374" s="119"/>
      <c r="J374" s="127"/>
      <c r="K374" s="62" t="n">
        <v>39.9</v>
      </c>
      <c r="L374" s="1" t="n">
        <f aca="false">M374*$M$3</f>
        <v>46.55931</v>
      </c>
      <c r="M374" s="5" t="n">
        <f aca="false">K374-K374*0.3</f>
        <v>27.93</v>
      </c>
      <c r="O374" s="1" t="n">
        <f aca="false">L374-L374*0.4</f>
        <v>27.935586</v>
      </c>
    </row>
    <row r="375" customFormat="false" ht="13.35" hidden="false" customHeight="true" outlineLevel="0" collapsed="false">
      <c r="B375" s="139" t="s">
        <v>431</v>
      </c>
      <c r="C375" s="139"/>
      <c r="D375" s="139"/>
      <c r="E375" s="139" t="n">
        <f aca="false">L375</f>
        <v>0</v>
      </c>
      <c r="F375" s="139"/>
      <c r="G375" s="139"/>
      <c r="H375" s="0"/>
      <c r="I375" s="119"/>
      <c r="J375" s="127"/>
      <c r="K375" s="127"/>
      <c r="L375" s="1" t="n">
        <f aca="false">M375*$M$3</f>
        <v>0</v>
      </c>
      <c r="M375" s="5" t="n">
        <f aca="false">K375-K375*0.3</f>
        <v>0</v>
      </c>
      <c r="O375" s="1" t="n">
        <f aca="false">L375-L375*0.4</f>
        <v>0</v>
      </c>
    </row>
    <row r="376" customFormat="false" ht="15" hidden="false" customHeight="false" outlineLevel="0" collapsed="false">
      <c r="B376" s="120" t="s">
        <v>434</v>
      </c>
      <c r="C376" s="137" t="s">
        <v>435</v>
      </c>
      <c r="D376" s="137"/>
      <c r="E376" s="20" t="n">
        <f aca="false">L376</f>
        <v>52.837232</v>
      </c>
      <c r="F376" s="21" t="n">
        <f aca="false">E376*1.23</f>
        <v>64.98979536</v>
      </c>
      <c r="G376" s="91" t="n">
        <v>1</v>
      </c>
      <c r="H376" s="0"/>
      <c r="I376" s="119"/>
      <c r="J376" s="127"/>
      <c r="K376" s="62" t="n">
        <v>45.28</v>
      </c>
      <c r="L376" s="1" t="n">
        <f aca="false">M376*$M$3</f>
        <v>52.837232</v>
      </c>
      <c r="M376" s="5" t="n">
        <f aca="false">K376-K376*0.3</f>
        <v>31.696</v>
      </c>
      <c r="O376" s="1" t="n">
        <f aca="false">L376-L376*0.4</f>
        <v>31.7023392</v>
      </c>
    </row>
    <row r="377" customFormat="false" ht="14.1" hidden="false" customHeight="true" outlineLevel="0" collapsed="false">
      <c r="B377" s="138" t="s">
        <v>436</v>
      </c>
      <c r="C377" s="138"/>
      <c r="D377" s="138"/>
      <c r="E377" s="138" t="n">
        <f aca="false">L377</f>
        <v>0</v>
      </c>
      <c r="F377" s="138"/>
      <c r="G377" s="138"/>
      <c r="H377" s="0"/>
      <c r="I377" s="119"/>
      <c r="J377" s="127"/>
      <c r="K377" s="62"/>
    </row>
    <row r="378" customFormat="false" ht="15" hidden="false" customHeight="false" outlineLevel="0" collapsed="false">
      <c r="B378" s="120" t="s">
        <v>437</v>
      </c>
      <c r="C378" s="137" t="s">
        <v>438</v>
      </c>
      <c r="D378" s="137"/>
      <c r="E378" s="20" t="n">
        <v>35</v>
      </c>
      <c r="F378" s="21" t="n">
        <f aca="false">E378*1.23</f>
        <v>43.05</v>
      </c>
      <c r="G378" s="91" t="n">
        <v>1</v>
      </c>
      <c r="H378" s="0"/>
      <c r="I378" s="119"/>
      <c r="J378" s="127"/>
      <c r="K378" s="62"/>
    </row>
    <row r="379" customFormat="false" ht="14.1" hidden="false" customHeight="true" outlineLevel="0" collapsed="false">
      <c r="B379" s="138" t="s">
        <v>439</v>
      </c>
      <c r="C379" s="138"/>
      <c r="D379" s="138"/>
      <c r="E379" s="138" t="n">
        <f aca="false">L379</f>
        <v>0</v>
      </c>
      <c r="F379" s="138"/>
      <c r="G379" s="138"/>
      <c r="H379" s="0"/>
      <c r="I379" s="119"/>
      <c r="J379" s="127"/>
      <c r="K379" s="62"/>
    </row>
    <row r="380" customFormat="false" ht="15" hidden="false" customHeight="false" outlineLevel="0" collapsed="false">
      <c r="B380" s="120" t="s">
        <v>440</v>
      </c>
      <c r="C380" s="137" t="s">
        <v>438</v>
      </c>
      <c r="D380" s="137"/>
      <c r="E380" s="20" t="n">
        <v>36</v>
      </c>
      <c r="F380" s="21" t="n">
        <f aca="false">E380*1.23</f>
        <v>44.28</v>
      </c>
      <c r="G380" s="91" t="n">
        <v>1</v>
      </c>
      <c r="H380" s="0"/>
      <c r="I380" s="119"/>
      <c r="J380" s="127"/>
      <c r="K380" s="62"/>
    </row>
    <row r="381" customFormat="false" ht="14.1" hidden="false" customHeight="true" outlineLevel="0" collapsed="false">
      <c r="B381" s="138" t="s">
        <v>441</v>
      </c>
      <c r="C381" s="138"/>
      <c r="D381" s="138"/>
      <c r="E381" s="138" t="n">
        <f aca="false">L381</f>
        <v>0</v>
      </c>
      <c r="F381" s="138"/>
      <c r="G381" s="138"/>
      <c r="H381" s="0"/>
      <c r="I381" s="119"/>
      <c r="J381" s="127"/>
      <c r="K381" s="62"/>
    </row>
    <row r="382" customFormat="false" ht="15" hidden="false" customHeight="false" outlineLevel="0" collapsed="false">
      <c r="B382" s="120" t="s">
        <v>442</v>
      </c>
      <c r="C382" s="137" t="s">
        <v>443</v>
      </c>
      <c r="D382" s="137"/>
      <c r="E382" s="20" t="n">
        <v>5.9</v>
      </c>
      <c r="F382" s="21" t="n">
        <f aca="false">E382*1.23</f>
        <v>7.257</v>
      </c>
      <c r="G382" s="91" t="n">
        <v>1</v>
      </c>
      <c r="H382" s="0"/>
      <c r="I382" s="119"/>
      <c r="J382" s="127"/>
      <c r="K382" s="62"/>
    </row>
    <row r="383" customFormat="false" ht="13.35" hidden="false" customHeight="true" outlineLevel="0" collapsed="false">
      <c r="B383" s="139" t="s">
        <v>444</v>
      </c>
      <c r="C383" s="139"/>
      <c r="D383" s="139"/>
      <c r="E383" s="139" t="n">
        <f aca="false">L383</f>
        <v>0</v>
      </c>
      <c r="F383" s="139"/>
      <c r="G383" s="139"/>
      <c r="H383" s="0"/>
      <c r="I383" s="119"/>
      <c r="J383" s="127"/>
      <c r="K383" s="127"/>
      <c r="L383" s="1" t="n">
        <f aca="false">M383*$M$3</f>
        <v>0</v>
      </c>
      <c r="M383" s="5" t="n">
        <f aca="false">K383-K383*0.3</f>
        <v>0</v>
      </c>
      <c r="O383" s="1" t="n">
        <f aca="false">L383-L383*0.4</f>
        <v>0</v>
      </c>
    </row>
    <row r="384" customFormat="false" ht="15" hidden="false" customHeight="false" outlineLevel="0" collapsed="false">
      <c r="B384" s="120" t="s">
        <v>445</v>
      </c>
      <c r="C384" s="137" t="s">
        <v>446</v>
      </c>
      <c r="D384" s="137"/>
      <c r="E384" s="20" t="n">
        <f aca="false">L384</f>
        <v>34.54024</v>
      </c>
      <c r="F384" s="90" t="n">
        <f aca="false">E384*1.23</f>
        <v>42.4844952</v>
      </c>
      <c r="G384" s="91" t="n">
        <v>1</v>
      </c>
      <c r="H384" s="0"/>
      <c r="I384" s="119"/>
      <c r="J384" s="127"/>
      <c r="K384" s="62" t="n">
        <v>29.6</v>
      </c>
      <c r="L384" s="1" t="n">
        <f aca="false">M384*$M$3</f>
        <v>34.54024</v>
      </c>
      <c r="M384" s="5" t="n">
        <f aca="false">K384-K384*0.3</f>
        <v>20.72</v>
      </c>
      <c r="O384" s="1" t="n">
        <f aca="false">L384-L384*0.4</f>
        <v>20.724144</v>
      </c>
    </row>
    <row r="385" customFormat="false" ht="14.1" hidden="false" customHeight="true" outlineLevel="0" collapsed="false">
      <c r="B385" s="16" t="s">
        <v>447</v>
      </c>
      <c r="C385" s="16"/>
      <c r="D385" s="16"/>
      <c r="E385" s="16" t="n">
        <f aca="false">L385</f>
        <v>0</v>
      </c>
      <c r="F385" s="16"/>
      <c r="G385" s="16"/>
      <c r="H385" s="0"/>
      <c r="I385" s="119"/>
      <c r="J385" s="127"/>
      <c r="K385" s="127"/>
      <c r="L385" s="1" t="n">
        <f aca="false">M385*$M$3</f>
        <v>0</v>
      </c>
      <c r="M385" s="5" t="n">
        <f aca="false">K385-K385*0.3</f>
        <v>0</v>
      </c>
      <c r="O385" s="1" t="n">
        <f aca="false">L385-L385*0.4</f>
        <v>0</v>
      </c>
    </row>
    <row r="386" customFormat="false" ht="15" hidden="false" customHeight="false" outlineLevel="0" collapsed="false">
      <c r="B386" s="120" t="s">
        <v>448</v>
      </c>
      <c r="C386" s="122" t="s">
        <v>449</v>
      </c>
      <c r="D386" s="122"/>
      <c r="E386" s="20" t="n">
        <f aca="false">L386</f>
        <v>7.223111</v>
      </c>
      <c r="F386" s="90" t="n">
        <f aca="false">E386*1.23</f>
        <v>8.88442653</v>
      </c>
      <c r="G386" s="91" t="n">
        <v>1</v>
      </c>
      <c r="H386" s="0"/>
      <c r="I386" s="119"/>
      <c r="J386" s="127"/>
      <c r="K386" s="62" t="n">
        <v>6.19</v>
      </c>
      <c r="L386" s="1" t="n">
        <f aca="false">M386*$M$3</f>
        <v>7.223111</v>
      </c>
      <c r="M386" s="5" t="n">
        <f aca="false">K386-K386*0.3</f>
        <v>4.333</v>
      </c>
      <c r="O386" s="1" t="n">
        <f aca="false">L386-L386*0.4</f>
        <v>4.3338666</v>
      </c>
    </row>
    <row r="387" customFormat="false" ht="14.1" hidden="false" customHeight="true" outlineLevel="0" collapsed="false">
      <c r="B387" s="16" t="s">
        <v>447</v>
      </c>
      <c r="C387" s="16"/>
      <c r="D387" s="16"/>
      <c r="E387" s="16" t="n">
        <f aca="false">L387</f>
        <v>0</v>
      </c>
      <c r="F387" s="16"/>
      <c r="G387" s="16"/>
      <c r="H387" s="0"/>
      <c r="I387" s="119"/>
      <c r="J387" s="127"/>
      <c r="K387" s="127"/>
      <c r="L387" s="1" t="n">
        <f aca="false">M387*$M$3</f>
        <v>0</v>
      </c>
      <c r="M387" s="5" t="n">
        <f aca="false">K387-K387*0.3</f>
        <v>0</v>
      </c>
      <c r="O387" s="1" t="n">
        <f aca="false">L387-L387*0.4</f>
        <v>0</v>
      </c>
    </row>
    <row r="388" customFormat="false" ht="15" hidden="false" customHeight="false" outlineLevel="0" collapsed="false">
      <c r="B388" s="120" t="s">
        <v>450</v>
      </c>
      <c r="C388" s="122" t="s">
        <v>451</v>
      </c>
      <c r="D388" s="122"/>
      <c r="E388" s="20" t="n">
        <f aca="false">L388</f>
        <v>7.223111</v>
      </c>
      <c r="F388" s="90" t="n">
        <f aca="false">E388*1.23</f>
        <v>8.88442653</v>
      </c>
      <c r="G388" s="91" t="n">
        <v>1</v>
      </c>
      <c r="H388" s="0"/>
      <c r="I388" s="119"/>
      <c r="J388" s="127"/>
      <c r="K388" s="62" t="n">
        <v>6.19</v>
      </c>
      <c r="L388" s="1" t="n">
        <f aca="false">M388*$M$3</f>
        <v>7.223111</v>
      </c>
      <c r="M388" s="5" t="n">
        <f aca="false">K388-K388*0.3</f>
        <v>4.333</v>
      </c>
      <c r="O388" s="1" t="n">
        <f aca="false">L388-L388*0.4</f>
        <v>4.3338666</v>
      </c>
    </row>
    <row r="389" customFormat="false" ht="13.35" hidden="false" customHeight="true" outlineLevel="0" collapsed="false">
      <c r="B389" s="16" t="s">
        <v>447</v>
      </c>
      <c r="C389" s="16"/>
      <c r="D389" s="16"/>
      <c r="E389" s="16" t="n">
        <f aca="false">L389</f>
        <v>0</v>
      </c>
      <c r="F389" s="16"/>
      <c r="G389" s="16"/>
      <c r="H389" s="0"/>
      <c r="I389" s="119"/>
      <c r="J389" s="127"/>
      <c r="K389" s="127"/>
      <c r="L389" s="1" t="n">
        <f aca="false">M389*$M$3</f>
        <v>0</v>
      </c>
      <c r="M389" s="5" t="n">
        <f aca="false">K389-K389*0.3</f>
        <v>0</v>
      </c>
      <c r="O389" s="1" t="n">
        <f aca="false">L389-L389*0.4</f>
        <v>0</v>
      </c>
    </row>
    <row r="390" customFormat="false" ht="15" hidden="false" customHeight="false" outlineLevel="0" collapsed="false">
      <c r="B390" s="120" t="s">
        <v>452</v>
      </c>
      <c r="C390" s="122" t="s">
        <v>453</v>
      </c>
      <c r="D390" s="122"/>
      <c r="E390" s="20" t="n">
        <f aca="false">L390</f>
        <v>7.223111</v>
      </c>
      <c r="F390" s="90" t="n">
        <f aca="false">E390*1.23</f>
        <v>8.88442653</v>
      </c>
      <c r="G390" s="91" t="n">
        <v>1</v>
      </c>
      <c r="H390" s="0"/>
      <c r="I390" s="119"/>
      <c r="J390" s="127"/>
      <c r="K390" s="62" t="n">
        <v>6.19</v>
      </c>
      <c r="L390" s="1" t="n">
        <f aca="false">M390*$M$3</f>
        <v>7.223111</v>
      </c>
      <c r="M390" s="5" t="n">
        <f aca="false">K390-K390*0.3</f>
        <v>4.333</v>
      </c>
      <c r="O390" s="1" t="n">
        <f aca="false">L390-L390*0.4</f>
        <v>4.3338666</v>
      </c>
    </row>
    <row r="391" customFormat="false" ht="13.35" hidden="false" customHeight="true" outlineLevel="0" collapsed="false">
      <c r="B391" s="16" t="s">
        <v>454</v>
      </c>
      <c r="C391" s="16"/>
      <c r="D391" s="16"/>
      <c r="E391" s="16" t="n">
        <f aca="false">L391</f>
        <v>0</v>
      </c>
      <c r="F391" s="16"/>
      <c r="G391" s="16"/>
      <c r="H391" s="0"/>
      <c r="I391" s="119"/>
      <c r="J391" s="127"/>
      <c r="K391" s="127"/>
      <c r="L391" s="1" t="n">
        <f aca="false">M391*$M$3</f>
        <v>0</v>
      </c>
      <c r="M391" s="5" t="n">
        <f aca="false">K391-K391*0.3</f>
        <v>0</v>
      </c>
      <c r="O391" s="1" t="n">
        <f aca="false">L391-L391*0.4</f>
        <v>0</v>
      </c>
    </row>
    <row r="392" customFormat="false" ht="15" hidden="false" customHeight="false" outlineLevel="0" collapsed="false">
      <c r="B392" s="120" t="n">
        <v>1</v>
      </c>
      <c r="C392" s="122" t="s">
        <v>455</v>
      </c>
      <c r="D392" s="122"/>
      <c r="E392" s="20" t="n">
        <f aca="false">L392</f>
        <v>3.03394</v>
      </c>
      <c r="F392" s="90" t="n">
        <f aca="false">E392*1.23</f>
        <v>3.7317462</v>
      </c>
      <c r="G392" s="91" t="n">
        <v>3</v>
      </c>
      <c r="H392" s="0"/>
      <c r="I392" s="119"/>
      <c r="J392" s="127"/>
      <c r="K392" s="62" t="n">
        <v>2.6</v>
      </c>
      <c r="L392" s="1" t="n">
        <f aca="false">M392*$M$3</f>
        <v>3.03394</v>
      </c>
      <c r="M392" s="5" t="n">
        <f aca="false">K392-K392*0.3</f>
        <v>1.82</v>
      </c>
      <c r="O392" s="1" t="n">
        <f aca="false">L392-L392*0.4</f>
        <v>1.820364</v>
      </c>
    </row>
    <row r="393" customFormat="false" ht="13.35" hidden="false" customHeight="true" outlineLevel="0" collapsed="false">
      <c r="B393" s="16" t="s">
        <v>456</v>
      </c>
      <c r="C393" s="16"/>
      <c r="D393" s="16"/>
      <c r="E393" s="16" t="n">
        <f aca="false">L393</f>
        <v>0</v>
      </c>
      <c r="F393" s="16"/>
      <c r="G393" s="16"/>
      <c r="H393" s="0"/>
      <c r="I393" s="119"/>
      <c r="J393" s="127"/>
      <c r="K393" s="127"/>
      <c r="L393" s="1" t="n">
        <f aca="false">M393*$M$3</f>
        <v>0</v>
      </c>
      <c r="M393" s="5" t="n">
        <f aca="false">K393-K393*0.3</f>
        <v>0</v>
      </c>
      <c r="O393" s="1" t="n">
        <f aca="false">L393-L393*0.4</f>
        <v>0</v>
      </c>
    </row>
    <row r="394" customFormat="false" ht="15" hidden="false" customHeight="false" outlineLevel="0" collapsed="false">
      <c r="B394" s="120" t="s">
        <v>457</v>
      </c>
      <c r="C394" s="122" t="s">
        <v>458</v>
      </c>
      <c r="D394" s="122"/>
      <c r="E394" s="20" t="n">
        <f aca="false">L394</f>
        <v>0.455091</v>
      </c>
      <c r="F394" s="90" t="n">
        <f aca="false">E394*1.23</f>
        <v>0.55976193</v>
      </c>
      <c r="G394" s="91" t="n">
        <v>3</v>
      </c>
      <c r="H394" s="0"/>
      <c r="I394" s="119"/>
      <c r="J394" s="127"/>
      <c r="K394" s="62" t="n">
        <v>0.39</v>
      </c>
      <c r="L394" s="1" t="n">
        <f aca="false">M394*$M$3</f>
        <v>0.455091</v>
      </c>
      <c r="M394" s="5" t="n">
        <f aca="false">K394-K394*0.3</f>
        <v>0.273</v>
      </c>
      <c r="O394" s="1" t="n">
        <f aca="false">L394-L394*0.4</f>
        <v>0.2730546</v>
      </c>
    </row>
    <row r="395" customFormat="false" ht="13.35" hidden="false" customHeight="true" outlineLevel="0" collapsed="false">
      <c r="B395" s="16" t="s">
        <v>459</v>
      </c>
      <c r="C395" s="16"/>
      <c r="D395" s="16"/>
      <c r="E395" s="16" t="n">
        <f aca="false">L395</f>
        <v>0</v>
      </c>
      <c r="F395" s="16"/>
      <c r="G395" s="16"/>
      <c r="H395" s="0"/>
      <c r="I395" s="119"/>
      <c r="J395" s="127"/>
      <c r="K395" s="127"/>
      <c r="L395" s="1" t="n">
        <f aca="false">M395*$M$3</f>
        <v>0</v>
      </c>
      <c r="M395" s="5" t="n">
        <f aca="false">K395-K395*0.3</f>
        <v>0</v>
      </c>
      <c r="O395" s="1" t="n">
        <f aca="false">L395-L395*0.4</f>
        <v>0</v>
      </c>
    </row>
    <row r="396" customFormat="false" ht="15" hidden="false" customHeight="false" outlineLevel="0" collapsed="false">
      <c r="B396" s="120" t="s">
        <v>460</v>
      </c>
      <c r="C396" s="122" t="s">
        <v>458</v>
      </c>
      <c r="D396" s="122"/>
      <c r="E396" s="20" t="n">
        <f aca="false">L396</f>
        <v>0.863506</v>
      </c>
      <c r="F396" s="90" t="n">
        <f aca="false">E396*1.23</f>
        <v>1.06211238</v>
      </c>
      <c r="G396" s="91" t="n">
        <v>3</v>
      </c>
      <c r="H396" s="0"/>
      <c r="I396" s="119"/>
      <c r="J396" s="127"/>
      <c r="K396" s="62" t="n">
        <v>0.74</v>
      </c>
      <c r="L396" s="1" t="n">
        <f aca="false">M396*$M$3</f>
        <v>0.863506</v>
      </c>
      <c r="M396" s="5" t="n">
        <f aca="false">K396-K396*0.3</f>
        <v>0.518</v>
      </c>
      <c r="O396" s="1" t="n">
        <f aca="false">L396-L396*0.4</f>
        <v>0.5181036</v>
      </c>
    </row>
    <row r="397" customFormat="false" ht="13.35" hidden="false" customHeight="true" outlineLevel="0" collapsed="false">
      <c r="B397" s="16" t="s">
        <v>461</v>
      </c>
      <c r="C397" s="16"/>
      <c r="D397" s="16"/>
      <c r="E397" s="16" t="n">
        <f aca="false">L397</f>
        <v>0</v>
      </c>
      <c r="F397" s="16"/>
      <c r="G397" s="16"/>
      <c r="H397" s="0"/>
      <c r="I397" s="119"/>
      <c r="J397" s="127"/>
      <c r="K397" s="127"/>
      <c r="L397" s="1" t="n">
        <f aca="false">M397*$M$3</f>
        <v>0</v>
      </c>
      <c r="M397" s="5" t="n">
        <f aca="false">K397-K397*0.3</f>
        <v>0</v>
      </c>
      <c r="O397" s="1" t="n">
        <f aca="false">L397-L397*0.4</f>
        <v>0</v>
      </c>
    </row>
    <row r="398" customFormat="false" ht="15" hidden="false" customHeight="false" outlineLevel="0" collapsed="false">
      <c r="B398" s="120" t="s">
        <v>462</v>
      </c>
      <c r="C398" s="122" t="s">
        <v>463</v>
      </c>
      <c r="D398" s="122"/>
      <c r="E398" s="20" t="n">
        <f aca="false">L398</f>
        <v>2.91725</v>
      </c>
      <c r="F398" s="90" t="n">
        <f aca="false">E398*1.23</f>
        <v>3.5882175</v>
      </c>
      <c r="G398" s="91" t="n">
        <v>5</v>
      </c>
      <c r="H398" s="0"/>
      <c r="I398" s="119"/>
      <c r="J398" s="127"/>
      <c r="K398" s="62" t="n">
        <v>2.5</v>
      </c>
      <c r="L398" s="1" t="n">
        <f aca="false">M398*$M$3</f>
        <v>2.91725</v>
      </c>
      <c r="M398" s="5" t="n">
        <f aca="false">K398-K398*0.3</f>
        <v>1.75</v>
      </c>
      <c r="O398" s="1" t="n">
        <f aca="false">L398-L398*0.4</f>
        <v>1.75035</v>
      </c>
    </row>
    <row r="399" customFormat="false" ht="13.35" hidden="false" customHeight="true" outlineLevel="0" collapsed="false">
      <c r="B399" s="16" t="s">
        <v>464</v>
      </c>
      <c r="C399" s="16"/>
      <c r="D399" s="16"/>
      <c r="E399" s="16" t="n">
        <f aca="false">L399</f>
        <v>0</v>
      </c>
      <c r="F399" s="16"/>
      <c r="G399" s="16"/>
      <c r="H399" s="0"/>
      <c r="I399" s="119"/>
      <c r="J399" s="127"/>
      <c r="K399" s="127"/>
      <c r="L399" s="1" t="n">
        <f aca="false">M399*$M$3</f>
        <v>0</v>
      </c>
      <c r="M399" s="5" t="n">
        <f aca="false">K399-K399*0.3</f>
        <v>0</v>
      </c>
      <c r="O399" s="1" t="n">
        <f aca="false">L399-L399*0.4</f>
        <v>0</v>
      </c>
    </row>
    <row r="400" customFormat="false" ht="15" hidden="false" customHeight="false" outlineLevel="0" collapsed="false">
      <c r="B400" s="120" t="s">
        <v>465</v>
      </c>
      <c r="C400" s="122" t="s">
        <v>466</v>
      </c>
      <c r="D400" s="122"/>
      <c r="E400" s="20" t="n">
        <f aca="false">L400</f>
        <v>0.746816</v>
      </c>
      <c r="F400" s="21" t="n">
        <f aca="false">E400*1.23</f>
        <v>0.91858368</v>
      </c>
      <c r="G400" s="91" t="n">
        <v>2</v>
      </c>
      <c r="H400" s="0"/>
      <c r="I400" s="119"/>
      <c r="J400" s="127"/>
      <c r="K400" s="62" t="n">
        <v>0.64</v>
      </c>
      <c r="L400" s="1" t="n">
        <f aca="false">M400*$M$3</f>
        <v>0.746816</v>
      </c>
      <c r="M400" s="5" t="n">
        <f aca="false">K400-K400*0.3</f>
        <v>0.448</v>
      </c>
      <c r="O400" s="1" t="n">
        <f aca="false">L400-L400*0.4</f>
        <v>0.4480896</v>
      </c>
    </row>
    <row r="401" customFormat="false" ht="13.35" hidden="false" customHeight="true" outlineLevel="0" collapsed="false">
      <c r="B401" s="16" t="s">
        <v>467</v>
      </c>
      <c r="C401" s="16"/>
      <c r="D401" s="16"/>
      <c r="E401" s="16" t="n">
        <f aca="false">L401</f>
        <v>0</v>
      </c>
      <c r="F401" s="16"/>
      <c r="G401" s="16"/>
      <c r="H401" s="0"/>
      <c r="I401" s="119"/>
      <c r="J401" s="127"/>
      <c r="K401" s="127"/>
      <c r="L401" s="1" t="n">
        <f aca="false">M401*$M$3</f>
        <v>0</v>
      </c>
      <c r="M401" s="5" t="n">
        <f aca="false">K401-K401*0.3</f>
        <v>0</v>
      </c>
      <c r="O401" s="1" t="n">
        <f aca="false">L401-L401*0.4</f>
        <v>0</v>
      </c>
    </row>
    <row r="402" customFormat="false" ht="15" hidden="false" customHeight="false" outlineLevel="0" collapsed="false">
      <c r="B402" s="120" t="s">
        <v>468</v>
      </c>
      <c r="C402" s="122" t="s">
        <v>469</v>
      </c>
      <c r="D402" s="122"/>
      <c r="E402" s="20" t="n">
        <v>2.59</v>
      </c>
      <c r="F402" s="90" t="n">
        <f aca="false">E402*1.23</f>
        <v>3.1857</v>
      </c>
      <c r="G402" s="91" t="n">
        <v>1</v>
      </c>
      <c r="H402" s="0"/>
      <c r="I402" s="119"/>
      <c r="J402" s="127"/>
      <c r="K402" s="62" t="n">
        <v>1.89</v>
      </c>
      <c r="L402" s="1" t="n">
        <f aca="false">M402*$M$3</f>
        <v>2.205441</v>
      </c>
      <c r="M402" s="5" t="n">
        <f aca="false">K402-K402*0.3</f>
        <v>1.323</v>
      </c>
      <c r="O402" s="1" t="n">
        <f aca="false">L402-L402*0.4</f>
        <v>1.3232646</v>
      </c>
    </row>
    <row r="403" customFormat="false" ht="15" hidden="false" customHeight="false" outlineLevel="0" collapsed="false">
      <c r="B403" s="70"/>
      <c r="C403" s="140"/>
      <c r="D403" s="141"/>
      <c r="E403" s="53"/>
      <c r="F403" s="142"/>
      <c r="G403" s="143"/>
      <c r="H403" s="79"/>
      <c r="I403" s="144"/>
      <c r="J403" s="127"/>
      <c r="K403" s="62"/>
    </row>
    <row r="404" customFormat="false" ht="21.4" hidden="false" customHeight="true" outlineLevel="0" collapsed="false">
      <c r="B404" s="145" t="s">
        <v>470</v>
      </c>
      <c r="C404" s="145"/>
      <c r="D404" s="145"/>
      <c r="E404" s="145" t="n">
        <f aca="false">L404</f>
        <v>0</v>
      </c>
      <c r="F404" s="145"/>
      <c r="G404" s="145"/>
      <c r="H404" s="0"/>
      <c r="I404" s="119"/>
      <c r="J404" s="127"/>
      <c r="K404" s="127"/>
      <c r="L404" s="1" t="n">
        <f aca="false">M404*$M$3</f>
        <v>0</v>
      </c>
      <c r="M404" s="5" t="n">
        <f aca="false">K404-K404*0.3</f>
        <v>0</v>
      </c>
      <c r="O404" s="1" t="n">
        <f aca="false">L404-L404*0.4</f>
        <v>0</v>
      </c>
    </row>
    <row r="405" customFormat="false" ht="14.25" hidden="false" customHeight="true" outlineLevel="0" collapsed="false">
      <c r="B405" s="146" t="s">
        <v>471</v>
      </c>
      <c r="C405" s="147" t="s">
        <v>472</v>
      </c>
      <c r="D405" s="147"/>
      <c r="E405" s="20" t="n">
        <f aca="false">L405</f>
        <v>2.56718</v>
      </c>
      <c r="F405" s="21" t="n">
        <f aca="false">E405*1.23</f>
        <v>3.1576314</v>
      </c>
      <c r="G405" s="93" t="s">
        <v>473</v>
      </c>
      <c r="I405" s="109"/>
      <c r="K405" s="62" t="n">
        <v>2.2</v>
      </c>
      <c r="L405" s="1" t="n">
        <f aca="false">M405*$M$3</f>
        <v>2.56718</v>
      </c>
      <c r="M405" s="5" t="n">
        <f aca="false">K405-K405*0.3</f>
        <v>1.54</v>
      </c>
      <c r="O405" s="1" t="n">
        <f aca="false">L405-L405*0.4</f>
        <v>1.540308</v>
      </c>
    </row>
    <row r="406" customFormat="false" ht="15" hidden="false" customHeight="false" outlineLevel="0" collapsed="false">
      <c r="B406" s="146" t="s">
        <v>474</v>
      </c>
      <c r="C406" s="148" t="s">
        <v>475</v>
      </c>
      <c r="D406" s="148"/>
      <c r="E406" s="20" t="n">
        <f aca="false">L406</f>
        <v>17.38681</v>
      </c>
      <c r="F406" s="21" t="n">
        <f aca="false">E406*1.23</f>
        <v>21.3857763</v>
      </c>
      <c r="G406" s="93" t="s">
        <v>473</v>
      </c>
      <c r="I406" s="109"/>
      <c r="K406" s="62" t="n">
        <v>14.9</v>
      </c>
      <c r="L406" s="1" t="n">
        <f aca="false">M406*$M$3</f>
        <v>17.38681</v>
      </c>
      <c r="M406" s="5" t="n">
        <f aca="false">K406-K406*0.3</f>
        <v>10.43</v>
      </c>
      <c r="O406" s="1" t="n">
        <f aca="false">L406-L406*0.4</f>
        <v>10.432086</v>
      </c>
    </row>
    <row r="407" customFormat="false" ht="15" hidden="false" customHeight="false" outlineLevel="0" collapsed="false">
      <c r="B407" s="146" t="s">
        <v>476</v>
      </c>
      <c r="C407" s="148" t="s">
        <v>477</v>
      </c>
      <c r="D407" s="148"/>
      <c r="E407" s="20" t="n">
        <f aca="false">L407</f>
        <v>17.38681</v>
      </c>
      <c r="F407" s="21" t="n">
        <f aca="false">E407*1.23</f>
        <v>21.3857763</v>
      </c>
      <c r="G407" s="93" t="s">
        <v>473</v>
      </c>
      <c r="I407" s="109"/>
      <c r="K407" s="62" t="n">
        <v>14.9</v>
      </c>
      <c r="L407" s="1" t="n">
        <f aca="false">M407*$M$3</f>
        <v>17.38681</v>
      </c>
      <c r="M407" s="5" t="n">
        <f aca="false">K407-K407*0.3</f>
        <v>10.43</v>
      </c>
      <c r="O407" s="1" t="n">
        <f aca="false">L407-L407*0.4</f>
        <v>10.432086</v>
      </c>
    </row>
    <row r="408" customFormat="false" ht="15" hidden="false" customHeight="false" outlineLevel="0" collapsed="false">
      <c r="B408" s="146" t="s">
        <v>478</v>
      </c>
      <c r="C408" s="148" t="s">
        <v>479</v>
      </c>
      <c r="D408" s="148"/>
      <c r="E408" s="20" t="n">
        <f aca="false">L408</f>
        <v>17.38681</v>
      </c>
      <c r="F408" s="21" t="n">
        <f aca="false">E408*1.23</f>
        <v>21.3857763</v>
      </c>
      <c r="G408" s="93" t="s">
        <v>473</v>
      </c>
      <c r="I408" s="109"/>
      <c r="K408" s="62" t="n">
        <v>14.9</v>
      </c>
      <c r="L408" s="1" t="n">
        <f aca="false">M408*$M$3</f>
        <v>17.38681</v>
      </c>
      <c r="M408" s="5" t="n">
        <f aca="false">K408-K408*0.3</f>
        <v>10.43</v>
      </c>
      <c r="O408" s="1" t="n">
        <f aca="false">L408-L408*0.4</f>
        <v>10.432086</v>
      </c>
    </row>
    <row r="409" customFormat="false" ht="15" hidden="false" customHeight="false" outlineLevel="0" collapsed="false">
      <c r="B409" s="146" t="s">
        <v>480</v>
      </c>
      <c r="C409" s="148" t="s">
        <v>481</v>
      </c>
      <c r="D409" s="148"/>
      <c r="E409" s="20" t="n">
        <f aca="false">L409</f>
        <v>1.1669</v>
      </c>
      <c r="F409" s="21" t="n">
        <f aca="false">E409*1.23</f>
        <v>1.435287</v>
      </c>
      <c r="G409" s="93" t="s">
        <v>473</v>
      </c>
      <c r="I409" s="109"/>
      <c r="K409" s="62" t="n">
        <v>1</v>
      </c>
      <c r="L409" s="1" t="n">
        <f aca="false">M409*$M$3</f>
        <v>1.1669</v>
      </c>
      <c r="M409" s="5" t="n">
        <f aca="false">K409-K409*0.3</f>
        <v>0.7</v>
      </c>
      <c r="O409" s="1" t="n">
        <f aca="false">L409-L409*0.4</f>
        <v>0.70014</v>
      </c>
    </row>
    <row r="410" customFormat="false" ht="15" hidden="false" customHeight="false" outlineLevel="0" collapsed="false">
      <c r="B410" s="146" t="s">
        <v>482</v>
      </c>
      <c r="C410" s="148" t="s">
        <v>483</v>
      </c>
      <c r="D410" s="148"/>
      <c r="E410" s="20" t="n">
        <f aca="false">L410</f>
        <v>2.275455</v>
      </c>
      <c r="F410" s="21" t="n">
        <f aca="false">E410*1.23</f>
        <v>2.79880965</v>
      </c>
      <c r="G410" s="93" t="s">
        <v>473</v>
      </c>
      <c r="H410" s="0"/>
      <c r="I410" s="119"/>
      <c r="J410" s="127"/>
      <c r="K410" s="62" t="n">
        <v>1.95</v>
      </c>
      <c r="L410" s="1" t="n">
        <f aca="false">M410*$M$3</f>
        <v>2.275455</v>
      </c>
      <c r="M410" s="5" t="n">
        <f aca="false">K410-K410*0.3</f>
        <v>1.365</v>
      </c>
      <c r="O410" s="1" t="n">
        <f aca="false">L410-L410*0.4</f>
        <v>1.365273</v>
      </c>
    </row>
    <row r="411" s="149" customFormat="true" ht="15" hidden="false" customHeight="false" outlineLevel="0" collapsed="false">
      <c r="B411" s="146" t="s">
        <v>484</v>
      </c>
      <c r="C411" s="150" t="s">
        <v>485</v>
      </c>
      <c r="D411" s="150"/>
      <c r="E411" s="20" t="n">
        <v>495</v>
      </c>
      <c r="F411" s="21" t="n">
        <f aca="false">E411*1.23</f>
        <v>608.85</v>
      </c>
      <c r="G411" s="25" t="s">
        <v>473</v>
      </c>
      <c r="H411" s="151" t="s">
        <v>486</v>
      </c>
      <c r="I411" s="152"/>
      <c r="J411" s="153"/>
      <c r="K411" s="62" t="n">
        <v>370</v>
      </c>
      <c r="L411" s="1" t="n">
        <f aca="false">M411*$M$3</f>
        <v>431.753</v>
      </c>
      <c r="M411" s="5" t="n">
        <f aca="false">K411-K411*0.3</f>
        <v>259</v>
      </c>
      <c r="O411" s="1" t="n">
        <f aca="false">L411-L411*0.4</f>
        <v>259.0518</v>
      </c>
    </row>
    <row r="412" s="149" customFormat="true" ht="15" hidden="false" customHeight="false" outlineLevel="0" collapsed="false">
      <c r="B412" s="146" t="s">
        <v>487</v>
      </c>
      <c r="C412" s="150" t="s">
        <v>488</v>
      </c>
      <c r="D412" s="150"/>
      <c r="E412" s="20" t="n">
        <v>495</v>
      </c>
      <c r="F412" s="21" t="n">
        <f aca="false">E412*1.23</f>
        <v>608.85</v>
      </c>
      <c r="G412" s="25" t="s">
        <v>473</v>
      </c>
      <c r="H412" s="151" t="s">
        <v>486</v>
      </c>
      <c r="I412" s="152"/>
      <c r="J412" s="153"/>
      <c r="K412" s="62" t="n">
        <v>370</v>
      </c>
      <c r="L412" s="1" t="n">
        <f aca="false">M412*$M$3</f>
        <v>431.753</v>
      </c>
      <c r="M412" s="5" t="n">
        <f aca="false">K412-K412*0.3</f>
        <v>259</v>
      </c>
      <c r="O412" s="1" t="n">
        <f aca="false">L412-L412*0.4</f>
        <v>259.0518</v>
      </c>
    </row>
    <row r="413" s="149" customFormat="true" ht="15" hidden="false" customHeight="true" outlineLevel="0" collapsed="false">
      <c r="B413" s="146" t="s">
        <v>489</v>
      </c>
      <c r="C413" s="150" t="s">
        <v>485</v>
      </c>
      <c r="D413" s="150"/>
      <c r="E413" s="20" t="n">
        <v>450</v>
      </c>
      <c r="F413" s="21" t="n">
        <f aca="false">E413*1.23</f>
        <v>553.5</v>
      </c>
      <c r="G413" s="25" t="s">
        <v>473</v>
      </c>
      <c r="H413" s="151" t="s">
        <v>490</v>
      </c>
      <c r="I413" s="152"/>
      <c r="J413" s="153"/>
      <c r="K413" s="62" t="n">
        <v>350</v>
      </c>
      <c r="L413" s="1" t="n">
        <f aca="false">M413*$M$3</f>
        <v>408.415</v>
      </c>
      <c r="M413" s="5" t="n">
        <f aca="false">K413-K413*0.3</f>
        <v>245</v>
      </c>
      <c r="O413" s="1" t="n">
        <f aca="false">L413-L413*0.4</f>
        <v>245.049</v>
      </c>
    </row>
    <row r="414" s="149" customFormat="true" ht="15" hidden="false" customHeight="true" outlineLevel="0" collapsed="false">
      <c r="B414" s="146" t="s">
        <v>491</v>
      </c>
      <c r="C414" s="150" t="s">
        <v>488</v>
      </c>
      <c r="D414" s="150"/>
      <c r="E414" s="20" t="n">
        <v>450</v>
      </c>
      <c r="F414" s="21" t="n">
        <f aca="false">E414*1.23</f>
        <v>553.5</v>
      </c>
      <c r="G414" s="25" t="s">
        <v>473</v>
      </c>
      <c r="H414" s="151" t="s">
        <v>490</v>
      </c>
      <c r="I414" s="152"/>
      <c r="J414" s="153"/>
      <c r="K414" s="62" t="n">
        <v>350</v>
      </c>
      <c r="L414" s="1" t="n">
        <f aca="false">M414*$M$3</f>
        <v>408.415</v>
      </c>
      <c r="M414" s="5" t="n">
        <f aca="false">K414-K414*0.3</f>
        <v>245</v>
      </c>
      <c r="O414" s="1" t="n">
        <f aca="false">L414-L414*0.4</f>
        <v>245.049</v>
      </c>
    </row>
    <row r="415" customFormat="false" ht="15" hidden="false" customHeight="true" outlineLevel="0" collapsed="false">
      <c r="B415" s="146" t="s">
        <v>492</v>
      </c>
      <c r="C415" s="148" t="s">
        <v>493</v>
      </c>
      <c r="D415" s="148"/>
      <c r="E415" s="20" t="n">
        <v>460</v>
      </c>
      <c r="F415" s="90" t="n">
        <f aca="false">E415*1.23</f>
        <v>565.8</v>
      </c>
      <c r="G415" s="93" t="s">
        <v>473</v>
      </c>
      <c r="H415" s="154" t="s">
        <v>494</v>
      </c>
      <c r="I415" s="119"/>
      <c r="J415" s="127"/>
      <c r="K415" s="62" t="n">
        <v>390</v>
      </c>
      <c r="L415" s="1" t="n">
        <f aca="false">M415*$M$3</f>
        <v>455.091</v>
      </c>
      <c r="M415" s="5" t="n">
        <f aca="false">K415-K415*0.3</f>
        <v>273</v>
      </c>
      <c r="O415" s="1" t="n">
        <f aca="false">L415-L415*0.4</f>
        <v>273.0546</v>
      </c>
    </row>
    <row r="416" customFormat="false" ht="15" hidden="false" customHeight="false" outlineLevel="0" collapsed="false">
      <c r="B416" s="146" t="s">
        <v>495</v>
      </c>
      <c r="C416" s="148" t="s">
        <v>496</v>
      </c>
      <c r="D416" s="148"/>
      <c r="E416" s="20" t="n">
        <f aca="false">L416</f>
        <v>921.851</v>
      </c>
      <c r="F416" s="90" t="n">
        <f aca="false">E416*1.23</f>
        <v>1133.87673</v>
      </c>
      <c r="G416" s="93" t="s">
        <v>473</v>
      </c>
      <c r="H416" s="154" t="s">
        <v>494</v>
      </c>
      <c r="I416" s="119"/>
      <c r="J416" s="127"/>
      <c r="K416" s="62" t="n">
        <v>790</v>
      </c>
      <c r="L416" s="1" t="n">
        <f aca="false">M416*$M$3</f>
        <v>921.851</v>
      </c>
      <c r="M416" s="5" t="n">
        <f aca="false">K416-K416*0.3</f>
        <v>553</v>
      </c>
      <c r="O416" s="1" t="n">
        <f aca="false">L416-L416*0.4</f>
        <v>553.1106</v>
      </c>
    </row>
    <row r="417" customFormat="false" ht="15" hidden="false" customHeight="false" outlineLevel="0" collapsed="false">
      <c r="B417" s="146" t="s">
        <v>497</v>
      </c>
      <c r="C417" s="148" t="s">
        <v>498</v>
      </c>
      <c r="D417" s="148"/>
      <c r="E417" s="20" t="n">
        <f aca="false">L417</f>
        <v>220.5441</v>
      </c>
      <c r="F417" s="90" t="n">
        <f aca="false">E417*1.23</f>
        <v>271.269243</v>
      </c>
      <c r="G417" s="93" t="s">
        <v>473</v>
      </c>
      <c r="H417" s="0"/>
      <c r="I417" s="119"/>
      <c r="J417" s="127"/>
      <c r="K417" s="62" t="n">
        <v>189</v>
      </c>
      <c r="L417" s="1" t="n">
        <f aca="false">M417*$M$3</f>
        <v>220.5441</v>
      </c>
      <c r="M417" s="5" t="n">
        <f aca="false">K417-K417*0.3</f>
        <v>132.3</v>
      </c>
      <c r="O417" s="1" t="n">
        <f aca="false">L417-L417*0.4</f>
        <v>132.32646</v>
      </c>
    </row>
    <row r="418" customFormat="false" ht="15" hidden="false" customHeight="false" outlineLevel="0" collapsed="false">
      <c r="B418" s="146" t="s">
        <v>499</v>
      </c>
      <c r="C418" s="148" t="s">
        <v>500</v>
      </c>
      <c r="D418" s="148"/>
      <c r="E418" s="20" t="n">
        <f aca="false">L418</f>
        <v>255.5511</v>
      </c>
      <c r="F418" s="90" t="n">
        <f aca="false">E418*1.23</f>
        <v>314.327853</v>
      </c>
      <c r="G418" s="93" t="s">
        <v>473</v>
      </c>
      <c r="H418" s="0"/>
      <c r="I418" s="119"/>
      <c r="J418" s="127"/>
      <c r="K418" s="62" t="n">
        <v>219</v>
      </c>
      <c r="L418" s="1" t="n">
        <f aca="false">M418*$M$3</f>
        <v>255.5511</v>
      </c>
      <c r="M418" s="5" t="n">
        <f aca="false">K418-K418*0.3</f>
        <v>153.3</v>
      </c>
      <c r="O418" s="1" t="n">
        <f aca="false">L418-L418*0.4</f>
        <v>153.33066</v>
      </c>
    </row>
    <row r="419" customFormat="false" ht="15" hidden="false" customHeight="false" outlineLevel="0" collapsed="false">
      <c r="B419" s="146" t="s">
        <v>501</v>
      </c>
      <c r="C419" s="148" t="s">
        <v>502</v>
      </c>
      <c r="D419" s="148"/>
      <c r="E419" s="20" t="n">
        <f aca="false">L419</f>
        <v>201.8737</v>
      </c>
      <c r="F419" s="90" t="n">
        <f aca="false">E419*1.23</f>
        <v>248.304651</v>
      </c>
      <c r="G419" s="93" t="s">
        <v>473</v>
      </c>
      <c r="I419" s="109"/>
      <c r="K419" s="62" t="n">
        <v>173</v>
      </c>
      <c r="L419" s="1" t="n">
        <f aca="false">M419*$M$3</f>
        <v>201.8737</v>
      </c>
      <c r="M419" s="5" t="n">
        <f aca="false">K419-K419*0.3</f>
        <v>121.1</v>
      </c>
      <c r="O419" s="1" t="n">
        <f aca="false">L419-L419*0.4</f>
        <v>121.12422</v>
      </c>
    </row>
    <row r="420" customFormat="false" ht="15" hidden="false" customHeight="false" outlineLevel="0" collapsed="false">
      <c r="B420" s="146" t="s">
        <v>503</v>
      </c>
      <c r="C420" s="148" t="s">
        <v>504</v>
      </c>
      <c r="D420" s="148"/>
      <c r="E420" s="20" t="n">
        <f aca="false">L420</f>
        <v>30.68947</v>
      </c>
      <c r="F420" s="90" t="n">
        <f aca="false">E420*1.23</f>
        <v>37.7480481</v>
      </c>
      <c r="G420" s="93" t="s">
        <v>473</v>
      </c>
      <c r="H420" s="0"/>
      <c r="I420" s="119"/>
      <c r="J420" s="127"/>
      <c r="K420" s="62" t="n">
        <v>26.3</v>
      </c>
      <c r="L420" s="1" t="n">
        <f aca="false">M420*$M$3</f>
        <v>30.68947</v>
      </c>
      <c r="M420" s="5" t="n">
        <f aca="false">K420-K420*0.3</f>
        <v>18.41</v>
      </c>
      <c r="O420" s="1" t="n">
        <f aca="false">L420-L420*0.4</f>
        <v>18.413682</v>
      </c>
    </row>
    <row r="421" customFormat="false" ht="15" hidden="false" customHeight="false" outlineLevel="0" collapsed="false">
      <c r="B421" s="146" t="s">
        <v>505</v>
      </c>
      <c r="C421" s="148" t="s">
        <v>506</v>
      </c>
      <c r="D421" s="148"/>
      <c r="E421" s="20" t="n">
        <f aca="false">L421</f>
        <v>1222.9112</v>
      </c>
      <c r="F421" s="90" t="n">
        <f aca="false">E421*1.23</f>
        <v>1504.180776</v>
      </c>
      <c r="G421" s="93" t="s">
        <v>473</v>
      </c>
      <c r="H421" s="0"/>
      <c r="I421" s="119"/>
      <c r="J421" s="127"/>
      <c r="K421" s="62" t="n">
        <v>1048</v>
      </c>
      <c r="L421" s="1" t="n">
        <f aca="false">M421*$M$3</f>
        <v>1222.9112</v>
      </c>
      <c r="M421" s="5" t="n">
        <f aca="false">K421-K421*0.3</f>
        <v>733.6</v>
      </c>
      <c r="O421" s="1" t="n">
        <f aca="false">L421-L421*0.4</f>
        <v>733.74672</v>
      </c>
    </row>
    <row r="422" customFormat="false" ht="15" hidden="false" customHeight="false" outlineLevel="0" collapsed="false">
      <c r="B422" s="146" t="s">
        <v>507</v>
      </c>
      <c r="C422" s="148" t="s">
        <v>508</v>
      </c>
      <c r="D422" s="148"/>
      <c r="E422" s="20" t="n">
        <f aca="false">L422</f>
        <v>1897.3794</v>
      </c>
      <c r="F422" s="90" t="n">
        <f aca="false">E422*1.23</f>
        <v>2333.776662</v>
      </c>
      <c r="G422" s="93" t="s">
        <v>473</v>
      </c>
      <c r="H422" s="0"/>
      <c r="I422" s="119"/>
      <c r="J422" s="127"/>
      <c r="K422" s="62" t="n">
        <v>1626</v>
      </c>
      <c r="L422" s="1" t="n">
        <f aca="false">M422*$M$3</f>
        <v>1897.3794</v>
      </c>
      <c r="M422" s="5" t="n">
        <f aca="false">K422-K422*0.3</f>
        <v>1138.2</v>
      </c>
      <c r="O422" s="1" t="n">
        <f aca="false">L422-L422*0.4</f>
        <v>1138.42764</v>
      </c>
    </row>
    <row r="423" customFormat="false" ht="15" hidden="false" customHeight="false" outlineLevel="0" collapsed="false">
      <c r="B423" s="146" t="s">
        <v>509</v>
      </c>
      <c r="C423" s="155" t="s">
        <v>510</v>
      </c>
      <c r="D423" s="155"/>
      <c r="E423" s="156" t="n">
        <v>27.06</v>
      </c>
      <c r="F423" s="157" t="n">
        <v>33.28</v>
      </c>
      <c r="G423" s="158" t="s">
        <v>473</v>
      </c>
      <c r="H423" s="0"/>
      <c r="I423" s="119"/>
      <c r="J423" s="127"/>
      <c r="K423" s="62"/>
    </row>
    <row r="424" customFormat="false" ht="15" hidden="false" customHeight="false" outlineLevel="0" collapsed="false">
      <c r="B424" s="146" t="s">
        <v>511</v>
      </c>
      <c r="C424" s="155" t="s">
        <v>512</v>
      </c>
      <c r="D424" s="155"/>
      <c r="E424" s="156" t="n">
        <v>26.7</v>
      </c>
      <c r="F424" s="157" t="n">
        <v>32.84</v>
      </c>
      <c r="G424" s="158" t="s">
        <v>473</v>
      </c>
      <c r="H424" s="0"/>
      <c r="I424" s="119"/>
      <c r="J424" s="127"/>
      <c r="K424" s="62"/>
    </row>
    <row r="425" customFormat="false" ht="12.75" hidden="false" customHeight="false" outlineLevel="0" collapsed="false">
      <c r="A425" s="0"/>
      <c r="B425" s="79"/>
      <c r="C425" s="79"/>
      <c r="D425" s="79"/>
      <c r="E425" s="79"/>
      <c r="F425" s="79"/>
      <c r="G425" s="79"/>
      <c r="H425" s="79"/>
      <c r="I425" s="79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</row>
    <row r="426" customFormat="false" ht="15" hidden="false" customHeight="false" outlineLevel="0" collapsed="false">
      <c r="B426" s="159"/>
      <c r="C426" s="160"/>
      <c r="D426" s="160"/>
      <c r="E426" s="53"/>
      <c r="F426" s="142"/>
      <c r="G426" s="141"/>
      <c r="H426" s="79"/>
      <c r="I426" s="144"/>
      <c r="J426" s="127"/>
      <c r="K426" s="62"/>
    </row>
    <row r="427" customFormat="false" ht="21.95" hidden="false" customHeight="true" outlineLevel="0" collapsed="false">
      <c r="B427" s="161" t="s">
        <v>513</v>
      </c>
      <c r="C427" s="161"/>
      <c r="D427" s="161"/>
      <c r="E427" s="161"/>
      <c r="F427" s="161"/>
      <c r="G427" s="161"/>
      <c r="H427" s="0"/>
      <c r="I427" s="119"/>
      <c r="J427" s="127"/>
      <c r="K427" s="62"/>
    </row>
    <row r="428" customFormat="false" ht="15" hidden="false" customHeight="false" outlineLevel="0" collapsed="false">
      <c r="B428" s="162" t="s">
        <v>514</v>
      </c>
      <c r="C428" s="163" t="s">
        <v>515</v>
      </c>
      <c r="D428" s="163"/>
      <c r="E428" s="20" t="n">
        <f aca="false">L428</f>
        <v>69.722275</v>
      </c>
      <c r="F428" s="90" t="n">
        <f aca="false">E428*1.23</f>
        <v>85.75839825</v>
      </c>
      <c r="G428" s="93" t="s">
        <v>473</v>
      </c>
      <c r="H428" s="0"/>
      <c r="I428" s="119"/>
      <c r="J428" s="127"/>
      <c r="K428" s="62" t="n">
        <v>59.75</v>
      </c>
      <c r="L428" s="1" t="n">
        <f aca="false">M428*$M$3</f>
        <v>69.722275</v>
      </c>
      <c r="M428" s="5" t="n">
        <f aca="false">K428-K428*0.3</f>
        <v>41.825</v>
      </c>
      <c r="O428" s="1" t="n">
        <f aca="false">L428-L428*0.4</f>
        <v>41.833365</v>
      </c>
    </row>
    <row r="429" customFormat="false" ht="15" hidden="false" customHeight="false" outlineLevel="0" collapsed="false">
      <c r="B429" s="162" t="s">
        <v>516</v>
      </c>
      <c r="C429" s="163" t="s">
        <v>517</v>
      </c>
      <c r="D429" s="163"/>
      <c r="E429" s="20" t="n">
        <v>6.25</v>
      </c>
      <c r="F429" s="164" t="n">
        <f aca="false">E429*1.23</f>
        <v>7.6875</v>
      </c>
      <c r="G429" s="165" t="s">
        <v>473</v>
      </c>
      <c r="H429" s="0"/>
      <c r="I429" s="119"/>
      <c r="J429" s="127"/>
      <c r="K429" s="62"/>
    </row>
    <row r="430" customFormat="false" ht="22.5" hidden="false" customHeight="true" outlineLevel="0" collapsed="false">
      <c r="B430" s="162" t="s">
        <v>518</v>
      </c>
      <c r="C430" s="166" t="s">
        <v>519</v>
      </c>
      <c r="D430" s="166"/>
      <c r="E430" s="9" t="n">
        <v>9.75</v>
      </c>
      <c r="F430" s="164" t="n">
        <f aca="false">E430*1.23</f>
        <v>11.9925</v>
      </c>
      <c r="G430" s="165" t="s">
        <v>473</v>
      </c>
      <c r="H430" s="0"/>
      <c r="I430" s="119"/>
      <c r="J430" s="127"/>
      <c r="K430" s="62"/>
    </row>
    <row r="431" customFormat="false" ht="25.7" hidden="false" customHeight="true" outlineLevel="0" collapsed="false">
      <c r="B431" s="162" t="s">
        <v>520</v>
      </c>
      <c r="C431" s="167" t="s">
        <v>521</v>
      </c>
      <c r="D431" s="167"/>
      <c r="E431" s="62" t="n">
        <v>13.5</v>
      </c>
      <c r="F431" s="164" t="n">
        <f aca="false">E431*1.23</f>
        <v>16.605</v>
      </c>
      <c r="G431" s="165" t="s">
        <v>473</v>
      </c>
      <c r="H431" s="0"/>
      <c r="I431" s="119"/>
      <c r="J431" s="127"/>
      <c r="K431" s="62"/>
    </row>
    <row r="432" customFormat="false" ht="16.9" hidden="false" customHeight="true" outlineLevel="0" collapsed="false">
      <c r="B432" s="159"/>
      <c r="C432" s="168"/>
      <c r="D432" s="168"/>
      <c r="E432" s="65"/>
      <c r="F432" s="142"/>
      <c r="G432" s="141"/>
      <c r="H432" s="79"/>
      <c r="I432" s="144"/>
      <c r="J432" s="127"/>
      <c r="K432" s="62"/>
    </row>
    <row r="433" customFormat="false" ht="16.9" hidden="false" customHeight="true" outlineLevel="0" collapsed="false">
      <c r="B433" s="159"/>
      <c r="C433" s="168"/>
      <c r="D433" s="168"/>
      <c r="E433" s="65"/>
      <c r="F433" s="142"/>
      <c r="G433" s="141"/>
      <c r="H433" s="79"/>
      <c r="I433" s="144"/>
      <c r="J433" s="127"/>
      <c r="K433" s="62"/>
    </row>
    <row r="434" customFormat="false" ht="21.95" hidden="false" customHeight="true" outlineLevel="0" collapsed="false">
      <c r="B434" s="169" t="s">
        <v>522</v>
      </c>
      <c r="C434" s="169"/>
      <c r="D434" s="169"/>
      <c r="E434" s="169" t="n">
        <f aca="false">L434</f>
        <v>0</v>
      </c>
      <c r="F434" s="169"/>
      <c r="G434" s="169"/>
      <c r="H434" s="0"/>
      <c r="I434" s="119"/>
      <c r="J434" s="127"/>
      <c r="K434" s="127"/>
      <c r="L434" s="1" t="n">
        <f aca="false">M434*$M$3</f>
        <v>0</v>
      </c>
      <c r="M434" s="5" t="n">
        <f aca="false">K434-K434*0.3</f>
        <v>0</v>
      </c>
      <c r="O434" s="1" t="n">
        <f aca="false">L434-L434*0.4</f>
        <v>0</v>
      </c>
    </row>
    <row r="435" s="42" customFormat="true" ht="15" hidden="false" customHeight="false" outlineLevel="0" collapsed="false">
      <c r="B435" s="170" t="s">
        <v>523</v>
      </c>
      <c r="C435" s="163" t="s">
        <v>524</v>
      </c>
      <c r="D435" s="163"/>
      <c r="E435" s="20" t="n">
        <f aca="false">L435</f>
        <v>34.89031</v>
      </c>
      <c r="F435" s="164" t="n">
        <f aca="false">E435*1.23</f>
        <v>42.9150813</v>
      </c>
      <c r="G435" s="165" t="s">
        <v>473</v>
      </c>
      <c r="H435" s="79"/>
      <c r="I435" s="171"/>
      <c r="J435" s="172"/>
      <c r="K435" s="62" t="n">
        <v>29.9</v>
      </c>
      <c r="L435" s="1" t="n">
        <f aca="false">M435*$M$3</f>
        <v>34.89031</v>
      </c>
      <c r="M435" s="5" t="n">
        <f aca="false">K435-K435*0.3</f>
        <v>20.93</v>
      </c>
      <c r="O435" s="1" t="n">
        <f aca="false">L435-L435*0.4</f>
        <v>20.934186</v>
      </c>
      <c r="IR435" s="79"/>
      <c r="IS435" s="79"/>
      <c r="IT435" s="79"/>
      <c r="IU435" s="79"/>
      <c r="IV435" s="79"/>
    </row>
    <row r="436" s="42" customFormat="true" ht="15" hidden="false" customHeight="false" outlineLevel="0" collapsed="false">
      <c r="B436" s="170" t="s">
        <v>525</v>
      </c>
      <c r="C436" s="148" t="s">
        <v>526</v>
      </c>
      <c r="D436" s="148"/>
      <c r="E436" s="20" t="n">
        <f aca="false">L436</f>
        <v>92.1851</v>
      </c>
      <c r="F436" s="164" t="n">
        <f aca="false">E436*1.23</f>
        <v>113.387673</v>
      </c>
      <c r="G436" s="93" t="s">
        <v>473</v>
      </c>
      <c r="H436" s="79"/>
      <c r="I436" s="171"/>
      <c r="J436" s="172"/>
      <c r="K436" s="62" t="n">
        <v>79</v>
      </c>
      <c r="L436" s="1" t="n">
        <f aca="false">M436*$M$3</f>
        <v>92.1851</v>
      </c>
      <c r="M436" s="5" t="n">
        <f aca="false">K436-K436*0.3</f>
        <v>55.3</v>
      </c>
      <c r="O436" s="1" t="n">
        <f aca="false">L436-L436*0.4</f>
        <v>55.31106</v>
      </c>
      <c r="IR436" s="79"/>
      <c r="IS436" s="79"/>
      <c r="IT436" s="79"/>
      <c r="IU436" s="79"/>
      <c r="IV436" s="79"/>
    </row>
    <row r="437" customFormat="false" ht="15" hidden="false" customHeight="false" outlineLevel="0" collapsed="false">
      <c r="B437" s="170" t="s">
        <v>527</v>
      </c>
      <c r="C437" s="148" t="s">
        <v>528</v>
      </c>
      <c r="D437" s="148"/>
      <c r="E437" s="20" t="n">
        <f aca="false">L437</f>
        <v>62.720875</v>
      </c>
      <c r="F437" s="164" t="n">
        <f aca="false">E437*1.23</f>
        <v>77.14667625</v>
      </c>
      <c r="G437" s="93" t="s">
        <v>473</v>
      </c>
      <c r="H437" s="0"/>
      <c r="I437" s="119"/>
      <c r="J437" s="127"/>
      <c r="K437" s="62" t="n">
        <v>53.75</v>
      </c>
      <c r="L437" s="1" t="n">
        <f aca="false">M437*$M$3</f>
        <v>62.720875</v>
      </c>
      <c r="M437" s="5" t="n">
        <f aca="false">K437-K437*0.3</f>
        <v>37.625</v>
      </c>
      <c r="O437" s="1" t="n">
        <f aca="false">L437-L437*0.4</f>
        <v>37.632525</v>
      </c>
    </row>
    <row r="438" customFormat="false" ht="15" hidden="false" customHeight="false" outlineLevel="0" collapsed="false">
      <c r="B438" s="170" t="s">
        <v>529</v>
      </c>
      <c r="C438" s="148" t="s">
        <v>530</v>
      </c>
      <c r="D438" s="148"/>
      <c r="E438" s="20" t="n">
        <v>118</v>
      </c>
      <c r="F438" s="164" t="n">
        <f aca="false">E438*1.23</f>
        <v>145.14</v>
      </c>
      <c r="G438" s="93" t="s">
        <v>473</v>
      </c>
      <c r="H438" s="0"/>
      <c r="I438" s="119"/>
      <c r="J438" s="127"/>
      <c r="K438" s="62" t="n">
        <v>78.3</v>
      </c>
      <c r="L438" s="1" t="n">
        <f aca="false">M438*$M$3</f>
        <v>91.36827</v>
      </c>
      <c r="M438" s="5" t="n">
        <f aca="false">K438-K438*0.3</f>
        <v>54.81</v>
      </c>
      <c r="O438" s="1" t="n">
        <f aca="false">L438-L438*0.4</f>
        <v>54.820962</v>
      </c>
    </row>
    <row r="439" customFormat="false" ht="15" hidden="false" customHeight="false" outlineLevel="0" collapsed="false">
      <c r="B439" s="170" t="s">
        <v>531</v>
      </c>
      <c r="C439" s="148" t="s">
        <v>532</v>
      </c>
      <c r="D439" s="148"/>
      <c r="E439" s="20" t="n">
        <v>72.1</v>
      </c>
      <c r="F439" s="164" t="n">
        <v>88.68</v>
      </c>
      <c r="G439" s="93" t="s">
        <v>473</v>
      </c>
      <c r="H439" s="0"/>
      <c r="I439" s="119"/>
      <c r="J439" s="127"/>
      <c r="K439" s="62"/>
    </row>
    <row r="440" customFormat="false" ht="15" hidden="false" customHeight="false" outlineLevel="0" collapsed="false">
      <c r="B440" s="170" t="s">
        <v>533</v>
      </c>
      <c r="C440" s="148" t="s">
        <v>534</v>
      </c>
      <c r="D440" s="148"/>
      <c r="E440" s="20" t="n">
        <f aca="false">L440</f>
        <v>95.265716</v>
      </c>
      <c r="F440" s="164" t="n">
        <f aca="false">E440*1.23</f>
        <v>117.17683068</v>
      </c>
      <c r="G440" s="93" t="s">
        <v>473</v>
      </c>
      <c r="H440" s="0"/>
      <c r="I440" s="119"/>
      <c r="J440" s="127"/>
      <c r="K440" s="62" t="n">
        <v>81.64</v>
      </c>
      <c r="L440" s="1" t="n">
        <f aca="false">M440*$M$3</f>
        <v>95.265716</v>
      </c>
      <c r="M440" s="5" t="n">
        <f aca="false">K440-K440*0.3</f>
        <v>57.148</v>
      </c>
      <c r="O440" s="1" t="n">
        <f aca="false">L440-L440*0.4</f>
        <v>57.1594296</v>
      </c>
    </row>
    <row r="441" customFormat="false" ht="15" hidden="false" customHeight="false" outlineLevel="0" collapsed="false">
      <c r="B441" s="170" t="s">
        <v>535</v>
      </c>
      <c r="C441" s="148" t="s">
        <v>536</v>
      </c>
      <c r="D441" s="148"/>
      <c r="E441" s="20" t="n">
        <f aca="false">L441</f>
        <v>81.33293</v>
      </c>
      <c r="F441" s="164" t="n">
        <f aca="false">E441*1.23</f>
        <v>100.0395039</v>
      </c>
      <c r="G441" s="93" t="s">
        <v>473</v>
      </c>
      <c r="H441" s="0"/>
      <c r="I441" s="119"/>
      <c r="J441" s="127"/>
      <c r="K441" s="62" t="n">
        <v>69.7</v>
      </c>
      <c r="L441" s="1" t="n">
        <f aca="false">M441*$M$3</f>
        <v>81.33293</v>
      </c>
      <c r="M441" s="5" t="n">
        <f aca="false">K441-K441*0.3</f>
        <v>48.79</v>
      </c>
      <c r="O441" s="1" t="n">
        <f aca="false">L441-L441*0.4</f>
        <v>48.799758</v>
      </c>
    </row>
    <row r="442" customFormat="false" ht="15" hidden="false" customHeight="false" outlineLevel="0" collapsed="false">
      <c r="B442" s="170" t="s">
        <v>537</v>
      </c>
      <c r="C442" s="148" t="s">
        <v>538</v>
      </c>
      <c r="D442" s="148"/>
      <c r="E442" s="20" t="n">
        <f aca="false">L442</f>
        <v>80.422748</v>
      </c>
      <c r="F442" s="164" t="n">
        <f aca="false">E442*1.23</f>
        <v>98.91998004</v>
      </c>
      <c r="G442" s="93" t="s">
        <v>473</v>
      </c>
      <c r="H442" s="0"/>
      <c r="I442" s="119"/>
      <c r="J442" s="127"/>
      <c r="K442" s="62" t="n">
        <v>68.92</v>
      </c>
      <c r="L442" s="1" t="n">
        <f aca="false">M442*$M$3</f>
        <v>80.422748</v>
      </c>
      <c r="M442" s="5" t="n">
        <f aca="false">K442-K442*0.3</f>
        <v>48.244</v>
      </c>
      <c r="O442" s="1" t="n">
        <f aca="false">L442-L442*0.4</f>
        <v>48.2536488</v>
      </c>
    </row>
    <row r="443" customFormat="false" ht="15" hidden="false" customHeight="false" outlineLevel="0" collapsed="false">
      <c r="B443" s="170" t="s">
        <v>539</v>
      </c>
      <c r="C443" s="148" t="s">
        <v>540</v>
      </c>
      <c r="D443" s="148"/>
      <c r="E443" s="20" t="n">
        <f aca="false">L443</f>
        <v>88.987794</v>
      </c>
      <c r="F443" s="164" t="n">
        <f aca="false">E443*1.23</f>
        <v>109.45498662</v>
      </c>
      <c r="G443" s="93" t="s">
        <v>473</v>
      </c>
      <c r="H443" s="0"/>
      <c r="I443" s="119"/>
      <c r="J443" s="127"/>
      <c r="K443" s="62" t="n">
        <v>76.26</v>
      </c>
      <c r="L443" s="1" t="n">
        <f aca="false">M443*$M$3</f>
        <v>88.987794</v>
      </c>
      <c r="M443" s="5" t="n">
        <f aca="false">K443-K443*0.3</f>
        <v>53.382</v>
      </c>
      <c r="O443" s="1" t="n">
        <f aca="false">L443-L443*0.4</f>
        <v>53.3926764</v>
      </c>
    </row>
    <row r="444" customFormat="false" ht="15" hidden="false" customHeight="false" outlineLevel="0" collapsed="false">
      <c r="B444" s="170" t="s">
        <v>541</v>
      </c>
      <c r="C444" s="148" t="s">
        <v>542</v>
      </c>
      <c r="D444" s="148"/>
      <c r="E444" s="20" t="n">
        <f aca="false">L444</f>
        <v>126.14189</v>
      </c>
      <c r="F444" s="164" t="n">
        <f aca="false">E444*1.23</f>
        <v>155.1545247</v>
      </c>
      <c r="G444" s="93" t="s">
        <v>473</v>
      </c>
      <c r="H444" s="0"/>
      <c r="I444" s="119"/>
      <c r="J444" s="127"/>
      <c r="K444" s="62" t="n">
        <v>108.1</v>
      </c>
      <c r="L444" s="1" t="n">
        <f aca="false">M444*$M$3</f>
        <v>126.14189</v>
      </c>
      <c r="M444" s="5" t="n">
        <f aca="false">K444-K444*0.3</f>
        <v>75.67</v>
      </c>
      <c r="O444" s="1" t="n">
        <f aca="false">L444-L444*0.4</f>
        <v>75.685134</v>
      </c>
    </row>
    <row r="445" customFormat="false" ht="15" hidden="false" customHeight="false" outlineLevel="0" collapsed="false">
      <c r="B445" s="170" t="s">
        <v>543</v>
      </c>
      <c r="C445" s="148" t="s">
        <v>544</v>
      </c>
      <c r="D445" s="148"/>
      <c r="E445" s="20" t="n">
        <f aca="false">L445</f>
        <v>88.45102</v>
      </c>
      <c r="F445" s="164" t="n">
        <f aca="false">E445*1.23</f>
        <v>108.7947546</v>
      </c>
      <c r="G445" s="93" t="s">
        <v>473</v>
      </c>
      <c r="H445" s="0"/>
      <c r="I445" s="119"/>
      <c r="J445" s="127"/>
      <c r="K445" s="62" t="n">
        <v>75.8</v>
      </c>
      <c r="L445" s="1" t="n">
        <f aca="false">M445*$M$3</f>
        <v>88.45102</v>
      </c>
      <c r="M445" s="5" t="n">
        <f aca="false">K445-K445*0.3</f>
        <v>53.06</v>
      </c>
      <c r="O445" s="1" t="n">
        <f aca="false">L445-L445*0.4</f>
        <v>53.070612</v>
      </c>
    </row>
    <row r="446" customFormat="false" ht="15" hidden="false" customHeight="false" outlineLevel="0" collapsed="false">
      <c r="B446" s="170" t="s">
        <v>545</v>
      </c>
      <c r="C446" s="148" t="s">
        <v>546</v>
      </c>
      <c r="D446" s="148"/>
      <c r="E446" s="20" t="n">
        <f aca="false">L446</f>
        <v>246.542632</v>
      </c>
      <c r="F446" s="164" t="n">
        <f aca="false">E446*1.23</f>
        <v>303.24743736</v>
      </c>
      <c r="G446" s="93" t="s">
        <v>473</v>
      </c>
      <c r="H446" s="0"/>
      <c r="I446" s="119"/>
      <c r="J446" s="127"/>
      <c r="K446" s="62" t="n">
        <v>211.28</v>
      </c>
      <c r="L446" s="1" t="n">
        <f aca="false">M446*$M$3</f>
        <v>246.542632</v>
      </c>
      <c r="M446" s="5" t="n">
        <f aca="false">K446-K446*0.3</f>
        <v>147.896</v>
      </c>
      <c r="O446" s="1" t="n">
        <f aca="false">L446-L446*0.4</f>
        <v>147.9255792</v>
      </c>
    </row>
    <row r="447" customFormat="false" ht="15" hidden="false" customHeight="false" outlineLevel="0" collapsed="false">
      <c r="B447" s="170" t="s">
        <v>547</v>
      </c>
      <c r="C447" s="148" t="s">
        <v>548</v>
      </c>
      <c r="D447" s="148"/>
      <c r="E447" s="20" t="n">
        <f aca="false">L447</f>
        <v>115.5231</v>
      </c>
      <c r="F447" s="164" t="n">
        <f aca="false">E447*1.23</f>
        <v>142.093413</v>
      </c>
      <c r="G447" s="93" t="s">
        <v>473</v>
      </c>
      <c r="H447" s="0"/>
      <c r="I447" s="119"/>
      <c r="J447" s="127"/>
      <c r="K447" s="62" t="n">
        <v>99</v>
      </c>
      <c r="L447" s="1" t="n">
        <f aca="false">M447*$M$3</f>
        <v>115.5231</v>
      </c>
      <c r="M447" s="5" t="n">
        <f aca="false">K447-K447*0.3</f>
        <v>69.3</v>
      </c>
      <c r="O447" s="1" t="n">
        <f aca="false">L447-L447*0.4</f>
        <v>69.31386</v>
      </c>
    </row>
    <row r="448" customFormat="false" ht="15" hidden="false" customHeight="false" outlineLevel="0" collapsed="false">
      <c r="B448" s="170" t="s">
        <v>549</v>
      </c>
      <c r="C448" s="148" t="s">
        <v>550</v>
      </c>
      <c r="D448" s="148"/>
      <c r="E448" s="20" t="n">
        <f aca="false">L448</f>
        <v>149.666594</v>
      </c>
      <c r="F448" s="164" t="n">
        <f aca="false">E448*1.23</f>
        <v>184.08991062</v>
      </c>
      <c r="G448" s="93" t="s">
        <v>473</v>
      </c>
      <c r="H448" s="0"/>
      <c r="I448" s="119"/>
      <c r="J448" s="127"/>
      <c r="K448" s="62" t="n">
        <v>128.26</v>
      </c>
      <c r="L448" s="1" t="n">
        <f aca="false">M448*$M$3</f>
        <v>149.666594</v>
      </c>
      <c r="M448" s="5" t="n">
        <f aca="false">K448-K448*0.3</f>
        <v>89.782</v>
      </c>
      <c r="O448" s="1" t="n">
        <f aca="false">L448-L448*0.4</f>
        <v>89.7999564</v>
      </c>
    </row>
    <row r="449" customFormat="false" ht="15" hidden="false" customHeight="false" outlineLevel="0" collapsed="false">
      <c r="B449" s="170" t="s">
        <v>551</v>
      </c>
      <c r="C449" s="148" t="s">
        <v>552</v>
      </c>
      <c r="D449" s="148"/>
      <c r="E449" s="20" t="n">
        <f aca="false">L449</f>
        <v>333.7334</v>
      </c>
      <c r="F449" s="164" t="n">
        <f aca="false">E449*1.23</f>
        <v>410.492082</v>
      </c>
      <c r="G449" s="93" t="s">
        <v>473</v>
      </c>
      <c r="H449" s="0"/>
      <c r="I449" s="119"/>
      <c r="J449" s="127"/>
      <c r="K449" s="62" t="n">
        <v>286</v>
      </c>
      <c r="L449" s="1" t="n">
        <f aca="false">M449*$M$3</f>
        <v>333.7334</v>
      </c>
      <c r="M449" s="5" t="n">
        <f aca="false">K449-K449*0.3</f>
        <v>200.2</v>
      </c>
      <c r="O449" s="1" t="n">
        <f aca="false">L449-L449*0.4</f>
        <v>200.24004</v>
      </c>
    </row>
    <row r="450" customFormat="false" ht="15" hidden="false" customHeight="false" outlineLevel="0" collapsed="false">
      <c r="B450" s="170" t="s">
        <v>553</v>
      </c>
      <c r="C450" s="148" t="s">
        <v>554</v>
      </c>
      <c r="D450" s="148"/>
      <c r="E450" s="20" t="n">
        <f aca="false">L450</f>
        <v>318.5637</v>
      </c>
      <c r="F450" s="164" t="n">
        <f aca="false">E450*1.23</f>
        <v>391.833351</v>
      </c>
      <c r="G450" s="93" t="s">
        <v>473</v>
      </c>
      <c r="H450" s="0"/>
      <c r="I450" s="119"/>
      <c r="J450" s="127"/>
      <c r="K450" s="62" t="n">
        <v>273</v>
      </c>
      <c r="L450" s="1" t="n">
        <f aca="false">M450*$M$3</f>
        <v>318.5637</v>
      </c>
      <c r="M450" s="5" t="n">
        <f aca="false">K450-K450*0.3</f>
        <v>191.1</v>
      </c>
      <c r="O450" s="1" t="n">
        <f aca="false">L450-L450*0.4</f>
        <v>191.13822</v>
      </c>
    </row>
    <row r="451" customFormat="false" ht="19.7" hidden="false" customHeight="true" outlineLevel="0" collapsed="false">
      <c r="B451" s="170" t="s">
        <v>555</v>
      </c>
      <c r="C451" s="173" t="s">
        <v>556</v>
      </c>
      <c r="D451" s="173"/>
      <c r="E451" s="20" t="n">
        <f aca="false">L451</f>
        <v>311.5623</v>
      </c>
      <c r="F451" s="164" t="n">
        <f aca="false">E451*1.23</f>
        <v>383.221629</v>
      </c>
      <c r="G451" s="93" t="s">
        <v>473</v>
      </c>
      <c r="H451" s="0"/>
      <c r="I451" s="119"/>
      <c r="J451" s="127"/>
      <c r="K451" s="62" t="n">
        <v>267</v>
      </c>
      <c r="L451" s="1" t="n">
        <f aca="false">M451*$M$3</f>
        <v>311.5623</v>
      </c>
      <c r="M451" s="5" t="n">
        <f aca="false">K451-K451*0.3</f>
        <v>186.9</v>
      </c>
      <c r="O451" s="1" t="n">
        <f aca="false">L451-L451*0.4</f>
        <v>186.93738</v>
      </c>
    </row>
    <row r="452" customFormat="false" ht="19.7" hidden="false" customHeight="true" outlineLevel="0" collapsed="false">
      <c r="A452" s="42"/>
      <c r="B452" s="174"/>
      <c r="C452" s="168"/>
      <c r="D452" s="160"/>
      <c r="E452" s="53"/>
      <c r="F452" s="142"/>
      <c r="G452" s="141"/>
      <c r="H452" s="79"/>
      <c r="I452" s="144"/>
      <c r="J452" s="127"/>
      <c r="K452" s="62"/>
    </row>
    <row r="453" customFormat="false" ht="18.6" hidden="false" customHeight="true" outlineLevel="0" collapsed="false">
      <c r="B453" s="175" t="s">
        <v>557</v>
      </c>
      <c r="C453" s="175"/>
      <c r="D453" s="175"/>
      <c r="E453" s="175" t="n">
        <f aca="false">L453</f>
        <v>0</v>
      </c>
      <c r="F453" s="175"/>
      <c r="G453" s="175"/>
      <c r="H453" s="0"/>
      <c r="I453" s="119"/>
      <c r="J453" s="127"/>
      <c r="K453" s="127"/>
      <c r="L453" s="1" t="n">
        <f aca="false">M453*$M$3</f>
        <v>0</v>
      </c>
      <c r="M453" s="5" t="n">
        <f aca="false">K453-K453*0.3</f>
        <v>0</v>
      </c>
      <c r="O453" s="1" t="n">
        <f aca="false">L453-L453*0.4</f>
        <v>0</v>
      </c>
    </row>
    <row r="454" customFormat="false" ht="15" hidden="false" customHeight="false" outlineLevel="0" collapsed="false">
      <c r="B454" s="176" t="s">
        <v>558</v>
      </c>
      <c r="C454" s="148" t="s">
        <v>559</v>
      </c>
      <c r="D454" s="148"/>
      <c r="E454" s="20" t="n">
        <f aca="false">L454</f>
        <v>880</v>
      </c>
      <c r="F454" s="21" t="n">
        <f aca="false">E454*1.23</f>
        <v>1082.4</v>
      </c>
      <c r="G454" s="93" t="s">
        <v>473</v>
      </c>
      <c r="H454" s="0"/>
      <c r="I454" s="119"/>
      <c r="J454" s="127"/>
      <c r="K454" s="177" t="n">
        <v>565.85</v>
      </c>
      <c r="L454" s="1" t="n">
        <v>880</v>
      </c>
      <c r="M454" s="5" t="n">
        <f aca="false">K454-K454*0.3</f>
        <v>396.095</v>
      </c>
      <c r="O454" s="1" t="n">
        <f aca="false">L454-L454*0.4</f>
        <v>528</v>
      </c>
    </row>
    <row r="455" customFormat="false" ht="15" hidden="false" customHeight="false" outlineLevel="0" collapsed="false">
      <c r="B455" s="176" t="s">
        <v>560</v>
      </c>
      <c r="C455" s="148" t="s">
        <v>561</v>
      </c>
      <c r="D455" s="148"/>
      <c r="E455" s="20" t="n">
        <f aca="false">L455</f>
        <v>1298</v>
      </c>
      <c r="F455" s="21" t="n">
        <f aca="false">E455*1.23</f>
        <v>1596.54</v>
      </c>
      <c r="G455" s="93" t="s">
        <v>473</v>
      </c>
      <c r="H455" s="0"/>
      <c r="I455" s="119"/>
      <c r="J455" s="127"/>
      <c r="K455" s="177" t="n">
        <v>775.61</v>
      </c>
      <c r="L455" s="1" t="n">
        <v>1298</v>
      </c>
      <c r="M455" s="5" t="n">
        <f aca="false">K455-K455*0.3</f>
        <v>542.927</v>
      </c>
      <c r="O455" s="1" t="n">
        <f aca="false">L455-L455*0.4</f>
        <v>778.8</v>
      </c>
    </row>
    <row r="456" customFormat="false" ht="15" hidden="false" customHeight="false" outlineLevel="0" collapsed="false">
      <c r="B456" s="176" t="s">
        <v>562</v>
      </c>
      <c r="C456" s="148" t="s">
        <v>559</v>
      </c>
      <c r="D456" s="148"/>
      <c r="E456" s="20" t="n">
        <f aca="false">L456</f>
        <v>1600</v>
      </c>
      <c r="F456" s="21" t="n">
        <f aca="false">E456*1.23</f>
        <v>1968</v>
      </c>
      <c r="G456" s="93" t="s">
        <v>473</v>
      </c>
      <c r="H456" s="0"/>
      <c r="I456" s="119"/>
      <c r="J456" s="127"/>
      <c r="K456" s="177" t="n">
        <v>956.1</v>
      </c>
      <c r="L456" s="1" t="n">
        <v>1600</v>
      </c>
      <c r="M456" s="5" t="n">
        <f aca="false">K456-K456*0.3</f>
        <v>669.27</v>
      </c>
      <c r="O456" s="1" t="n">
        <f aca="false">L456-L456*0.4</f>
        <v>960</v>
      </c>
    </row>
    <row r="457" customFormat="false" ht="15" hidden="false" customHeight="false" outlineLevel="0" collapsed="false">
      <c r="B457" s="176" t="s">
        <v>563</v>
      </c>
      <c r="C457" s="148" t="s">
        <v>561</v>
      </c>
      <c r="D457" s="148"/>
      <c r="E457" s="20" t="n">
        <f aca="false">L457</f>
        <v>2580</v>
      </c>
      <c r="F457" s="21" t="n">
        <f aca="false">E457*1.23</f>
        <v>3173.4</v>
      </c>
      <c r="G457" s="93" t="s">
        <v>473</v>
      </c>
      <c r="H457" s="0"/>
      <c r="I457" s="106"/>
      <c r="J457" s="107"/>
      <c r="K457" s="177" t="n">
        <v>1580.49</v>
      </c>
      <c r="L457" s="1" t="n">
        <v>2580</v>
      </c>
      <c r="M457" s="5" t="n">
        <f aca="false">K457-K457*0.3</f>
        <v>1106.343</v>
      </c>
      <c r="N457" s="107"/>
      <c r="O457" s="1" t="n">
        <f aca="false">L457-L457*0.4</f>
        <v>1548</v>
      </c>
    </row>
    <row r="458" customFormat="false" ht="15" hidden="false" customHeight="false" outlineLevel="0" collapsed="false">
      <c r="B458" s="176" t="s">
        <v>564</v>
      </c>
      <c r="C458" s="148" t="s">
        <v>561</v>
      </c>
      <c r="D458" s="148"/>
      <c r="E458" s="20" t="n">
        <f aca="false">L458</f>
        <v>3590</v>
      </c>
      <c r="F458" s="21" t="n">
        <f aca="false">E458*1.23</f>
        <v>4415.7</v>
      </c>
      <c r="G458" s="93" t="s">
        <v>473</v>
      </c>
      <c r="H458" s="0"/>
      <c r="I458" s="106"/>
      <c r="J458" s="107"/>
      <c r="K458" s="177" t="n">
        <v>2100.81</v>
      </c>
      <c r="L458" s="1" t="n">
        <v>3590</v>
      </c>
      <c r="M458" s="5" t="n">
        <f aca="false">K458-K458*0.3</f>
        <v>1470.567</v>
      </c>
      <c r="N458" s="107"/>
      <c r="O458" s="1" t="n">
        <f aca="false">L458-L458*0.4</f>
        <v>2154</v>
      </c>
    </row>
    <row r="459" customFormat="false" ht="15" hidden="false" customHeight="false" outlineLevel="0" collapsed="false">
      <c r="B459" s="176" t="s">
        <v>565</v>
      </c>
      <c r="C459" s="148" t="s">
        <v>561</v>
      </c>
      <c r="D459" s="148"/>
      <c r="E459" s="20" t="n">
        <f aca="false">L459</f>
        <v>4060</v>
      </c>
      <c r="F459" s="21" t="n">
        <f aca="false">E459*1.23</f>
        <v>4993.8</v>
      </c>
      <c r="G459" s="93" t="s">
        <v>473</v>
      </c>
      <c r="H459" s="0"/>
      <c r="I459" s="106"/>
      <c r="J459" s="107"/>
      <c r="K459" s="177" t="n">
        <v>2356.91</v>
      </c>
      <c r="L459" s="1" t="n">
        <v>4060</v>
      </c>
      <c r="M459" s="5" t="n">
        <f aca="false">K459-K459*0.3</f>
        <v>1649.837</v>
      </c>
      <c r="N459" s="107"/>
      <c r="O459" s="1" t="n">
        <f aca="false">L459-L459*0.4</f>
        <v>2436</v>
      </c>
    </row>
    <row r="460" customFormat="false" ht="15" hidden="false" customHeight="false" outlineLevel="0" collapsed="false">
      <c r="B460" s="176" t="s">
        <v>566</v>
      </c>
      <c r="C460" s="148" t="s">
        <v>567</v>
      </c>
      <c r="D460" s="148"/>
      <c r="E460" s="20" t="n">
        <f aca="false">L460</f>
        <v>4890</v>
      </c>
      <c r="F460" s="21" t="n">
        <f aca="false">E460*1.23</f>
        <v>6014.7</v>
      </c>
      <c r="G460" s="93" t="s">
        <v>473</v>
      </c>
      <c r="H460" s="0"/>
      <c r="I460" s="106"/>
      <c r="J460" s="107"/>
      <c r="K460" s="177" t="n">
        <v>3029.27</v>
      </c>
      <c r="L460" s="1" t="n">
        <v>4890</v>
      </c>
      <c r="M460" s="5" t="n">
        <f aca="false">K460-K460*0.3</f>
        <v>2120.489</v>
      </c>
      <c r="N460" s="107"/>
      <c r="O460" s="1" t="n">
        <f aca="false">L460-L460*0.4</f>
        <v>2934</v>
      </c>
    </row>
    <row r="461" customFormat="false" ht="15" hidden="false" customHeight="false" outlineLevel="0" collapsed="false">
      <c r="A461" s="42"/>
      <c r="B461" s="174"/>
      <c r="C461" s="160"/>
      <c r="D461" s="160"/>
      <c r="E461" s="53"/>
      <c r="F461" s="52"/>
      <c r="G461" s="141"/>
      <c r="H461" s="79"/>
      <c r="I461" s="106"/>
      <c r="J461" s="107"/>
      <c r="K461" s="177"/>
      <c r="N461" s="107"/>
    </row>
    <row r="462" customFormat="false" ht="15" hidden="false" customHeight="false" outlineLevel="0" collapsed="false">
      <c r="A462" s="42"/>
      <c r="B462" s="174"/>
      <c r="C462" s="160"/>
      <c r="D462" s="160"/>
      <c r="E462" s="53"/>
      <c r="F462" s="52"/>
      <c r="G462" s="141"/>
      <c r="H462" s="79"/>
      <c r="I462" s="106"/>
      <c r="J462" s="107"/>
      <c r="K462" s="177"/>
      <c r="N462" s="107"/>
    </row>
    <row r="463" customFormat="false" ht="15" hidden="false" customHeight="false" outlineLevel="0" collapsed="false">
      <c r="A463" s="42"/>
      <c r="B463" s="174"/>
      <c r="C463" s="160"/>
      <c r="D463" s="160"/>
      <c r="E463" s="53"/>
      <c r="F463" s="52"/>
      <c r="G463" s="141"/>
      <c r="H463" s="79"/>
      <c r="I463" s="106"/>
      <c r="J463" s="107"/>
      <c r="K463" s="177"/>
      <c r="N463" s="107"/>
    </row>
    <row r="464" customFormat="false" ht="15" hidden="false" customHeight="false" outlineLevel="0" collapsed="false">
      <c r="A464" s="42"/>
      <c r="B464" s="174"/>
      <c r="C464" s="160"/>
      <c r="D464" s="160"/>
      <c r="E464" s="53"/>
      <c r="F464" s="52"/>
      <c r="G464" s="141"/>
      <c r="H464" s="79"/>
      <c r="I464" s="106"/>
      <c r="J464" s="107"/>
      <c r="K464" s="177"/>
      <c r="N464" s="107"/>
    </row>
    <row r="465" customFormat="false" ht="15" hidden="false" customHeight="false" outlineLevel="0" collapsed="false">
      <c r="A465" s="42"/>
      <c r="B465" s="174"/>
      <c r="C465" s="160"/>
      <c r="D465" s="160"/>
      <c r="E465" s="53"/>
      <c r="F465" s="52"/>
      <c r="G465" s="141"/>
      <c r="H465" s="79"/>
      <c r="I465" s="106"/>
      <c r="J465" s="107"/>
      <c r="K465" s="177"/>
      <c r="N465" s="107"/>
    </row>
    <row r="466" customFormat="false" ht="15" hidden="false" customHeight="false" outlineLevel="0" collapsed="false">
      <c r="A466" s="42"/>
      <c r="B466" s="174"/>
      <c r="C466" s="160"/>
      <c r="D466" s="160"/>
      <c r="E466" s="53"/>
      <c r="F466" s="52"/>
      <c r="G466" s="141"/>
      <c r="H466" s="79"/>
      <c r="I466" s="106"/>
      <c r="J466" s="107"/>
      <c r="K466" s="177"/>
      <c r="N466" s="107"/>
    </row>
    <row r="467" customFormat="false" ht="15" hidden="false" customHeight="false" outlineLevel="0" collapsed="false">
      <c r="A467" s="42"/>
      <c r="B467" s="174"/>
      <c r="C467" s="160"/>
      <c r="D467" s="160"/>
      <c r="E467" s="53"/>
      <c r="F467" s="52"/>
      <c r="G467" s="141"/>
      <c r="H467" s="79"/>
      <c r="I467" s="106"/>
      <c r="J467" s="107"/>
      <c r="K467" s="177"/>
      <c r="N467" s="107"/>
    </row>
    <row r="468" customFormat="false" ht="15" hidden="false" customHeight="false" outlineLevel="0" collapsed="false">
      <c r="A468" s="42"/>
      <c r="B468" s="174"/>
      <c r="C468" s="160"/>
      <c r="D468" s="160"/>
      <c r="E468" s="53"/>
      <c r="F468" s="52"/>
      <c r="G468" s="141"/>
      <c r="H468" s="79"/>
      <c r="I468" s="106"/>
      <c r="J468" s="107"/>
      <c r="K468" s="177"/>
      <c r="N468" s="107"/>
    </row>
    <row r="469" customFormat="false" ht="15" hidden="false" customHeight="false" outlineLevel="0" collapsed="false">
      <c r="A469" s="42"/>
      <c r="B469" s="174"/>
      <c r="C469" s="160"/>
      <c r="D469" s="160"/>
      <c r="E469" s="53"/>
      <c r="F469" s="52"/>
      <c r="G469" s="141"/>
      <c r="H469" s="79"/>
      <c r="I469" s="106"/>
      <c r="J469" s="107"/>
      <c r="K469" s="177"/>
      <c r="N469" s="107"/>
    </row>
    <row r="470" customFormat="false" ht="15" hidden="false" customHeight="false" outlineLevel="0" collapsed="false">
      <c r="A470" s="42"/>
      <c r="B470" s="174"/>
      <c r="C470" s="160"/>
      <c r="D470" s="160"/>
      <c r="E470" s="53"/>
      <c r="F470" s="52"/>
      <c r="G470" s="141"/>
      <c r="H470" s="79"/>
      <c r="I470" s="106"/>
      <c r="J470" s="107"/>
      <c r="K470" s="177"/>
      <c r="N470" s="107"/>
    </row>
    <row r="471" customFormat="false" ht="15" hidden="false" customHeight="false" outlineLevel="0" collapsed="false">
      <c r="A471" s="42"/>
      <c r="B471" s="174"/>
      <c r="C471" s="160"/>
      <c r="D471" s="160"/>
      <c r="E471" s="53"/>
      <c r="F471" s="52"/>
      <c r="G471" s="141"/>
      <c r="H471" s="79"/>
      <c r="I471" s="106"/>
      <c r="J471" s="107"/>
      <c r="K471" s="177"/>
      <c r="N471" s="107"/>
    </row>
    <row r="472" customFormat="false" ht="15" hidden="false" customHeight="false" outlineLevel="0" collapsed="false">
      <c r="A472" s="42"/>
      <c r="B472" s="174"/>
      <c r="C472" s="160"/>
      <c r="D472" s="160"/>
      <c r="E472" s="53"/>
      <c r="F472" s="52"/>
      <c r="G472" s="141"/>
      <c r="H472" s="79"/>
      <c r="I472" s="106"/>
      <c r="J472" s="107"/>
      <c r="K472" s="177"/>
      <c r="N472" s="107"/>
    </row>
    <row r="473" customFormat="false" ht="15" hidden="false" customHeight="false" outlineLevel="0" collapsed="false">
      <c r="A473" s="42"/>
      <c r="B473" s="174"/>
      <c r="C473" s="160"/>
      <c r="D473" s="160"/>
      <c r="E473" s="53"/>
      <c r="F473" s="52"/>
      <c r="G473" s="141"/>
      <c r="H473" s="79"/>
      <c r="I473" s="106"/>
      <c r="J473" s="107"/>
      <c r="K473" s="177"/>
      <c r="N473" s="107"/>
    </row>
    <row r="474" customFormat="false" ht="15" hidden="false" customHeight="false" outlineLevel="0" collapsed="false">
      <c r="A474" s="42"/>
      <c r="B474" s="174"/>
      <c r="C474" s="160"/>
      <c r="D474" s="160"/>
      <c r="E474" s="53"/>
      <c r="F474" s="52"/>
      <c r="G474" s="141"/>
      <c r="H474" s="79"/>
      <c r="I474" s="106"/>
      <c r="J474" s="107"/>
      <c r="K474" s="177"/>
      <c r="N474" s="107"/>
    </row>
    <row r="475" customFormat="false" ht="15" hidden="false" customHeight="false" outlineLevel="0" collapsed="false">
      <c r="A475" s="42"/>
      <c r="B475" s="174"/>
      <c r="C475" s="160"/>
      <c r="D475" s="160"/>
      <c r="E475" s="53"/>
      <c r="F475" s="52"/>
      <c r="G475" s="141"/>
      <c r="H475" s="79"/>
      <c r="I475" s="106"/>
      <c r="J475" s="107"/>
      <c r="K475" s="177"/>
      <c r="N475" s="107"/>
    </row>
    <row r="476" customFormat="false" ht="15" hidden="false" customHeight="false" outlineLevel="0" collapsed="false">
      <c r="A476" s="42"/>
      <c r="B476" s="174"/>
      <c r="C476" s="160"/>
      <c r="D476" s="160"/>
      <c r="E476" s="53"/>
      <c r="F476" s="52"/>
      <c r="G476" s="141"/>
      <c r="H476" s="79"/>
      <c r="I476" s="106"/>
      <c r="J476" s="107"/>
      <c r="K476" s="177"/>
      <c r="N476" s="107"/>
    </row>
    <row r="477" customFormat="false" ht="15" hidden="false" customHeight="false" outlineLevel="0" collapsed="false">
      <c r="A477" s="42"/>
      <c r="B477" s="174"/>
      <c r="C477" s="160"/>
      <c r="D477" s="160"/>
      <c r="E477" s="53"/>
      <c r="F477" s="52"/>
      <c r="G477" s="141"/>
      <c r="H477" s="79"/>
      <c r="I477" s="178"/>
      <c r="J477" s="107"/>
      <c r="K477" s="177"/>
      <c r="N477" s="107"/>
    </row>
    <row r="478" customFormat="false" ht="15" hidden="false" customHeight="false" outlineLevel="0" collapsed="false">
      <c r="A478" s="42"/>
      <c r="B478" s="174"/>
      <c r="C478" s="160"/>
      <c r="D478" s="160"/>
      <c r="E478" s="53"/>
      <c r="F478" s="52"/>
      <c r="G478" s="141"/>
      <c r="H478" s="79"/>
      <c r="I478" s="178"/>
      <c r="J478" s="107"/>
      <c r="K478" s="177"/>
      <c r="N478" s="107"/>
    </row>
    <row r="479" customFormat="false" ht="15" hidden="false" customHeight="false" outlineLevel="0" collapsed="false">
      <c r="A479" s="42"/>
      <c r="B479" s="174"/>
      <c r="C479" s="160"/>
      <c r="D479" s="160"/>
      <c r="E479" s="53"/>
      <c r="F479" s="52"/>
      <c r="G479" s="141"/>
      <c r="H479" s="79"/>
      <c r="I479" s="178"/>
      <c r="J479" s="107"/>
      <c r="K479" s="177"/>
      <c r="N479" s="107"/>
    </row>
    <row r="480" customFormat="false" ht="15.6" hidden="false" customHeight="true" outlineLevel="0" collapsed="false">
      <c r="B480" s="179" t="s">
        <v>568</v>
      </c>
      <c r="C480" s="179"/>
      <c r="D480" s="179"/>
      <c r="E480" s="179" t="n">
        <f aca="false">L480</f>
        <v>0</v>
      </c>
      <c r="F480" s="179"/>
      <c r="G480" s="179"/>
      <c r="I480" s="109"/>
      <c r="J480" s="115"/>
      <c r="K480" s="115"/>
      <c r="L480" s="1" t="n">
        <f aca="false">M480*$M$3</f>
        <v>0</v>
      </c>
      <c r="M480" s="5" t="n">
        <f aca="false">K480-K480*0.3</f>
        <v>0</v>
      </c>
      <c r="O480" s="1" t="n">
        <f aca="false">L480-L480*0.4</f>
        <v>0</v>
      </c>
    </row>
    <row r="481" customFormat="false" ht="16.35" hidden="false" customHeight="true" outlineLevel="0" collapsed="false">
      <c r="B481" s="180" t="s">
        <v>569</v>
      </c>
      <c r="C481" s="180"/>
      <c r="D481" s="180"/>
      <c r="E481" s="180" t="n">
        <f aca="false">L481</f>
        <v>0</v>
      </c>
      <c r="F481" s="180"/>
      <c r="G481" s="180"/>
      <c r="I481" s="109"/>
      <c r="J481" s="115"/>
      <c r="K481" s="115"/>
      <c r="L481" s="1" t="n">
        <f aca="false">M481*$M$3</f>
        <v>0</v>
      </c>
      <c r="M481" s="5" t="n">
        <f aca="false">K481-K481*0.3</f>
        <v>0</v>
      </c>
      <c r="O481" s="1" t="n">
        <f aca="false">L481-L481*0.4</f>
        <v>0</v>
      </c>
    </row>
    <row r="482" customFormat="false" ht="15" hidden="false" customHeight="false" outlineLevel="0" collapsed="false">
      <c r="B482" s="181" t="s">
        <v>570</v>
      </c>
      <c r="C482" s="24" t="s">
        <v>571</v>
      </c>
      <c r="D482" s="24"/>
      <c r="E482" s="20" t="n">
        <f aca="false">L482</f>
        <v>20.829165</v>
      </c>
      <c r="F482" s="21" t="n">
        <f aca="false">E482*1.23</f>
        <v>25.61987295</v>
      </c>
      <c r="G482" s="26" t="n">
        <v>8</v>
      </c>
      <c r="I482" s="109"/>
      <c r="J482" s="115"/>
      <c r="K482" s="62" t="n">
        <v>17.85</v>
      </c>
      <c r="L482" s="1" t="n">
        <f aca="false">M482*$M$3</f>
        <v>20.829165</v>
      </c>
      <c r="M482" s="5" t="n">
        <f aca="false">K482-K482*0.3</f>
        <v>12.495</v>
      </c>
      <c r="O482" s="1" t="n">
        <f aca="false">L482-L482*0.4</f>
        <v>12.497499</v>
      </c>
    </row>
    <row r="483" customFormat="false" ht="15" hidden="false" customHeight="false" outlineLevel="0" collapsed="false">
      <c r="B483" s="181" t="s">
        <v>572</v>
      </c>
      <c r="C483" s="24" t="s">
        <v>573</v>
      </c>
      <c r="D483" s="24"/>
      <c r="E483" s="20" t="n">
        <f aca="false">L483</f>
        <v>27.830565</v>
      </c>
      <c r="F483" s="21" t="n">
        <f aca="false">E483*1.23</f>
        <v>34.23159495</v>
      </c>
      <c r="G483" s="26" t="n">
        <v>8</v>
      </c>
      <c r="I483" s="109"/>
      <c r="J483" s="115"/>
      <c r="K483" s="62" t="n">
        <v>23.85</v>
      </c>
      <c r="L483" s="1" t="n">
        <f aca="false">M483*$M$3</f>
        <v>27.830565</v>
      </c>
      <c r="M483" s="5" t="n">
        <f aca="false">K483-K483*0.3</f>
        <v>16.695</v>
      </c>
      <c r="O483" s="1" t="n">
        <f aca="false">L483-L483*0.4</f>
        <v>16.698339</v>
      </c>
    </row>
    <row r="484" customFormat="false" ht="15" hidden="false" customHeight="false" outlineLevel="0" collapsed="false">
      <c r="B484" s="181" t="s">
        <v>574</v>
      </c>
      <c r="C484" s="24" t="s">
        <v>575</v>
      </c>
      <c r="D484" s="24"/>
      <c r="E484" s="20" t="n">
        <f aca="false">L484</f>
        <v>27.830565</v>
      </c>
      <c r="F484" s="21" t="n">
        <f aca="false">E484*1.23</f>
        <v>34.23159495</v>
      </c>
      <c r="G484" s="26" t="n">
        <v>8</v>
      </c>
      <c r="I484" s="109"/>
      <c r="J484" s="115"/>
      <c r="K484" s="62" t="n">
        <v>23.85</v>
      </c>
      <c r="L484" s="1" t="n">
        <f aca="false">M484*$M$3</f>
        <v>27.830565</v>
      </c>
      <c r="M484" s="5" t="n">
        <f aca="false">K484-K484*0.3</f>
        <v>16.695</v>
      </c>
      <c r="O484" s="1" t="n">
        <f aca="false">L484-L484*0.4</f>
        <v>16.698339</v>
      </c>
    </row>
    <row r="485" customFormat="false" ht="15" hidden="false" customHeight="false" outlineLevel="0" collapsed="false">
      <c r="B485" s="181" t="s">
        <v>576</v>
      </c>
      <c r="C485" s="24" t="s">
        <v>577</v>
      </c>
      <c r="D485" s="24"/>
      <c r="E485" s="20" t="n">
        <f aca="false">L485</f>
        <v>27.830565</v>
      </c>
      <c r="F485" s="21" t="n">
        <f aca="false">E485*1.23</f>
        <v>34.23159495</v>
      </c>
      <c r="G485" s="26" t="n">
        <v>8</v>
      </c>
      <c r="I485" s="109"/>
      <c r="J485" s="115"/>
      <c r="K485" s="62" t="n">
        <v>23.85</v>
      </c>
      <c r="L485" s="1" t="n">
        <f aca="false">M485*$M$3</f>
        <v>27.830565</v>
      </c>
      <c r="M485" s="5" t="n">
        <f aca="false">K485-K485*0.3</f>
        <v>16.695</v>
      </c>
      <c r="O485" s="1" t="n">
        <f aca="false">L485-L485*0.4</f>
        <v>16.698339</v>
      </c>
    </row>
    <row r="486" customFormat="false" ht="15" hidden="false" customHeight="false" outlineLevel="0" collapsed="false">
      <c r="B486" s="181" t="s">
        <v>578</v>
      </c>
      <c r="C486" s="24" t="s">
        <v>579</v>
      </c>
      <c r="D486" s="24"/>
      <c r="E486" s="20" t="n">
        <f aca="false">L486</f>
        <v>26.430285</v>
      </c>
      <c r="F486" s="21" t="n">
        <f aca="false">E486*1.23</f>
        <v>32.50925055</v>
      </c>
      <c r="G486" s="26" t="n">
        <v>8</v>
      </c>
      <c r="I486" s="109"/>
      <c r="J486" s="115"/>
      <c r="K486" s="62" t="n">
        <v>22.65</v>
      </c>
      <c r="L486" s="1" t="n">
        <f aca="false">M486*$M$3</f>
        <v>26.430285</v>
      </c>
      <c r="M486" s="5" t="n">
        <f aca="false">K486-K486*0.3</f>
        <v>15.855</v>
      </c>
      <c r="O486" s="1" t="n">
        <f aca="false">L486-L486*0.4</f>
        <v>15.858171</v>
      </c>
    </row>
    <row r="487" customFormat="false" ht="15" hidden="false" customHeight="false" outlineLevel="0" collapsed="false">
      <c r="B487" s="181" t="s">
        <v>570</v>
      </c>
      <c r="C487" s="24" t="s">
        <v>580</v>
      </c>
      <c r="D487" s="24"/>
      <c r="E487" s="20" t="n">
        <f aca="false">L487</f>
        <v>27.830565</v>
      </c>
      <c r="F487" s="21" t="n">
        <f aca="false">E487*1.23</f>
        <v>34.23159495</v>
      </c>
      <c r="G487" s="26" t="n">
        <v>8</v>
      </c>
      <c r="I487" s="109"/>
      <c r="J487" s="115"/>
      <c r="K487" s="62" t="n">
        <v>23.85</v>
      </c>
      <c r="L487" s="1" t="n">
        <f aca="false">M487*$M$3</f>
        <v>27.830565</v>
      </c>
      <c r="M487" s="5" t="n">
        <f aca="false">K487-K487*0.3</f>
        <v>16.695</v>
      </c>
      <c r="O487" s="1" t="n">
        <f aca="false">L487-L487*0.4</f>
        <v>16.698339</v>
      </c>
    </row>
    <row r="488" customFormat="false" ht="15" hidden="false" customHeight="false" outlineLevel="0" collapsed="false">
      <c r="B488" s="181" t="s">
        <v>581</v>
      </c>
      <c r="C488" s="24" t="s">
        <v>582</v>
      </c>
      <c r="D488" s="24"/>
      <c r="E488" s="20" t="n">
        <f aca="false">L488</f>
        <v>27.830565</v>
      </c>
      <c r="F488" s="21" t="n">
        <f aca="false">E488*1.23</f>
        <v>34.23159495</v>
      </c>
      <c r="G488" s="26" t="n">
        <v>8</v>
      </c>
      <c r="I488" s="109"/>
      <c r="J488" s="115"/>
      <c r="K488" s="62" t="n">
        <v>23.85</v>
      </c>
      <c r="L488" s="1" t="n">
        <f aca="false">M488*$M$3</f>
        <v>27.830565</v>
      </c>
      <c r="M488" s="5" t="n">
        <f aca="false">K488-K488*0.3</f>
        <v>16.695</v>
      </c>
      <c r="O488" s="1" t="n">
        <f aca="false">L488-L488*0.4</f>
        <v>16.698339</v>
      </c>
    </row>
    <row r="489" customFormat="false" ht="15" hidden="false" customHeight="false" outlineLevel="0" collapsed="false">
      <c r="B489" s="50"/>
      <c r="C489" s="51"/>
      <c r="D489" s="51"/>
      <c r="E489" s="53"/>
      <c r="F489" s="52"/>
      <c r="G489" s="54"/>
      <c r="H489" s="182"/>
      <c r="I489" s="182"/>
      <c r="J489" s="115"/>
      <c r="K489" s="62"/>
    </row>
    <row r="490" customFormat="false" ht="15" hidden="false" customHeight="false" outlineLevel="0" collapsed="false">
      <c r="B490" s="50"/>
      <c r="C490" s="51"/>
      <c r="D490" s="51"/>
      <c r="E490" s="53"/>
      <c r="F490" s="52"/>
      <c r="G490" s="54"/>
      <c r="H490" s="182"/>
      <c r="I490" s="182"/>
      <c r="J490" s="115"/>
      <c r="K490" s="62"/>
    </row>
    <row r="491" customFormat="false" ht="12.75" hidden="false" customHeight="true" outlineLevel="0" collapsed="false">
      <c r="B491" s="183" t="s">
        <v>583</v>
      </c>
      <c r="C491" s="183"/>
      <c r="D491" s="183"/>
      <c r="E491" s="183" t="n">
        <f aca="false">L491</f>
        <v>0</v>
      </c>
      <c r="F491" s="183"/>
      <c r="G491" s="183"/>
      <c r="I491" s="109"/>
      <c r="J491" s="115"/>
      <c r="K491" s="115"/>
      <c r="L491" s="1" t="n">
        <f aca="false">M491*$M$3</f>
        <v>0</v>
      </c>
      <c r="M491" s="5" t="n">
        <f aca="false">K491-K491*0.3</f>
        <v>0</v>
      </c>
      <c r="O491" s="1" t="n">
        <f aca="false">L491-L491*0.4</f>
        <v>0</v>
      </c>
    </row>
    <row r="492" customFormat="false" ht="12.75" hidden="false" customHeight="true" outlineLevel="0" collapsed="false">
      <c r="B492" s="184" t="s">
        <v>584</v>
      </c>
      <c r="C492" s="184"/>
      <c r="D492" s="184"/>
      <c r="E492" s="184" t="n">
        <f aca="false">L492</f>
        <v>0</v>
      </c>
      <c r="F492" s="184"/>
      <c r="G492" s="184"/>
      <c r="I492" s="109"/>
      <c r="J492" s="115"/>
      <c r="K492" s="115"/>
      <c r="L492" s="1" t="n">
        <f aca="false">M492*$M$3</f>
        <v>0</v>
      </c>
      <c r="M492" s="5" t="n">
        <f aca="false">K492-K492*0.3</f>
        <v>0</v>
      </c>
      <c r="O492" s="1" t="n">
        <f aca="false">L492-L492*0.4</f>
        <v>0</v>
      </c>
    </row>
    <row r="493" customFormat="false" ht="15" hidden="false" customHeight="false" outlineLevel="0" collapsed="false">
      <c r="B493" s="185" t="s">
        <v>585</v>
      </c>
      <c r="C493" s="122" t="s">
        <v>586</v>
      </c>
      <c r="D493" s="122"/>
      <c r="E493" s="20" t="n">
        <f aca="false">L493</f>
        <v>5.48443</v>
      </c>
      <c r="F493" s="90" t="n">
        <f aca="false">E493*1.23</f>
        <v>6.7458489</v>
      </c>
      <c r="G493" s="91" t="n">
        <v>50</v>
      </c>
      <c r="I493" s="109"/>
      <c r="J493" s="115"/>
      <c r="K493" s="62" t="n">
        <v>4.7</v>
      </c>
      <c r="L493" s="1" t="n">
        <f aca="false">M493*$M$3</f>
        <v>5.48443</v>
      </c>
      <c r="M493" s="5" t="n">
        <f aca="false">K493-K493*0.3</f>
        <v>3.29</v>
      </c>
      <c r="O493" s="1" t="n">
        <f aca="false">L493-L493*0.4</f>
        <v>3.290658</v>
      </c>
    </row>
    <row r="494" customFormat="false" ht="12.75" hidden="false" customHeight="true" outlineLevel="0" collapsed="false">
      <c r="B494" s="184" t="s">
        <v>587</v>
      </c>
      <c r="C494" s="184"/>
      <c r="D494" s="184"/>
      <c r="E494" s="184" t="n">
        <f aca="false">L494</f>
        <v>0</v>
      </c>
      <c r="F494" s="184"/>
      <c r="G494" s="184"/>
      <c r="I494" s="109"/>
      <c r="J494" s="115"/>
      <c r="K494" s="115"/>
      <c r="L494" s="1" t="n">
        <f aca="false">M494*$M$3</f>
        <v>0</v>
      </c>
      <c r="M494" s="5" t="n">
        <f aca="false">K494-K494*0.3</f>
        <v>0</v>
      </c>
      <c r="O494" s="1" t="n">
        <f aca="false">L494-L494*0.4</f>
        <v>0</v>
      </c>
    </row>
    <row r="495" customFormat="false" ht="15" hidden="false" customHeight="false" outlineLevel="0" collapsed="false">
      <c r="B495" s="185" t="s">
        <v>588</v>
      </c>
      <c r="C495" s="122" t="s">
        <v>586</v>
      </c>
      <c r="D495" s="122"/>
      <c r="E495" s="20" t="n">
        <f aca="false">L495</f>
        <v>8.75175</v>
      </c>
      <c r="F495" s="90" t="n">
        <f aca="false">E495*1.23</f>
        <v>10.7646525</v>
      </c>
      <c r="G495" s="91" t="n">
        <v>50</v>
      </c>
      <c r="I495" s="109"/>
      <c r="J495" s="115"/>
      <c r="K495" s="62" t="n">
        <v>7.5</v>
      </c>
      <c r="L495" s="1" t="n">
        <f aca="false">M495*$M$3</f>
        <v>8.75175</v>
      </c>
      <c r="M495" s="5" t="n">
        <f aca="false">K495-K495*0.3</f>
        <v>5.25</v>
      </c>
      <c r="O495" s="1" t="n">
        <f aca="false">L495-L495*0.4</f>
        <v>5.25105</v>
      </c>
    </row>
    <row r="496" customFormat="false" ht="12.75" hidden="false" customHeight="true" outlineLevel="0" collapsed="false">
      <c r="B496" s="184" t="s">
        <v>589</v>
      </c>
      <c r="C496" s="184"/>
      <c r="D496" s="184"/>
      <c r="E496" s="184" t="n">
        <f aca="false">L496</f>
        <v>0</v>
      </c>
      <c r="F496" s="184"/>
      <c r="G496" s="184"/>
      <c r="I496" s="109"/>
      <c r="J496" s="115"/>
      <c r="K496" s="115"/>
      <c r="L496" s="1" t="n">
        <f aca="false">M496*$M$3</f>
        <v>0</v>
      </c>
      <c r="M496" s="5" t="n">
        <f aca="false">K496-K496*0.3</f>
        <v>0</v>
      </c>
      <c r="O496" s="1" t="n">
        <f aca="false">L496-L496*0.4</f>
        <v>0</v>
      </c>
    </row>
    <row r="497" customFormat="false" ht="15" hidden="false" customHeight="false" outlineLevel="0" collapsed="false">
      <c r="B497" s="185" t="s">
        <v>590</v>
      </c>
      <c r="C497" s="122" t="s">
        <v>591</v>
      </c>
      <c r="D497" s="122"/>
      <c r="E497" s="20" t="n">
        <f aca="false">L497</f>
        <v>9.160165</v>
      </c>
      <c r="F497" s="21" t="n">
        <f aca="false">E497*1.23</f>
        <v>11.26700295</v>
      </c>
      <c r="G497" s="91" t="n">
        <v>50</v>
      </c>
      <c r="I497" s="109"/>
      <c r="J497" s="115"/>
      <c r="K497" s="62" t="n">
        <v>7.85</v>
      </c>
      <c r="L497" s="1" t="n">
        <f aca="false">M497*$M$3</f>
        <v>9.160165</v>
      </c>
      <c r="M497" s="5" t="n">
        <f aca="false">K497-K497*0.3</f>
        <v>5.495</v>
      </c>
      <c r="O497" s="1" t="n">
        <f aca="false">L497-L497*0.4</f>
        <v>5.496099</v>
      </c>
    </row>
    <row r="498" customFormat="false" ht="12.75" hidden="false" customHeight="true" outlineLevel="0" collapsed="false">
      <c r="B498" s="184" t="s">
        <v>592</v>
      </c>
      <c r="C498" s="184"/>
      <c r="D498" s="184"/>
      <c r="E498" s="184" t="n">
        <f aca="false">L498</f>
        <v>0</v>
      </c>
      <c r="F498" s="184"/>
      <c r="G498" s="184"/>
      <c r="I498" s="109"/>
      <c r="J498" s="115"/>
      <c r="K498" s="115"/>
      <c r="L498" s="1" t="n">
        <f aca="false">M498*$M$3</f>
        <v>0</v>
      </c>
      <c r="M498" s="5" t="n">
        <f aca="false">K498-K498*0.3</f>
        <v>0</v>
      </c>
      <c r="O498" s="1" t="n">
        <f aca="false">L498-L498*0.4</f>
        <v>0</v>
      </c>
    </row>
    <row r="499" customFormat="false" ht="12.75" hidden="false" customHeight="true" outlineLevel="0" collapsed="false">
      <c r="B499" s="185" t="s">
        <v>593</v>
      </c>
      <c r="C499" s="122" t="s">
        <v>594</v>
      </c>
      <c r="D499" s="122"/>
      <c r="E499" s="20" t="n">
        <f aca="false">L499</f>
        <v>9.311862</v>
      </c>
      <c r="F499" s="90" t="n">
        <f aca="false">E499*1.23</f>
        <v>11.45359026</v>
      </c>
      <c r="G499" s="91" t="n">
        <v>50</v>
      </c>
      <c r="I499" s="109"/>
      <c r="J499" s="115"/>
      <c r="K499" s="62" t="n">
        <v>7.98</v>
      </c>
      <c r="L499" s="1" t="n">
        <f aca="false">M499*$M$3</f>
        <v>9.311862</v>
      </c>
      <c r="M499" s="5" t="n">
        <f aca="false">K499-K499*0.3</f>
        <v>5.586</v>
      </c>
      <c r="O499" s="1" t="n">
        <f aca="false">L499-L499*0.4</f>
        <v>5.5871172</v>
      </c>
    </row>
    <row r="500" customFormat="false" ht="12.75" hidden="false" customHeight="false" outlineLevel="0" collapsed="false">
      <c r="B500" s="186" t="s">
        <v>595</v>
      </c>
      <c r="C500" s="186"/>
      <c r="D500" s="186"/>
      <c r="E500" s="186"/>
      <c r="F500" s="186"/>
      <c r="G500" s="186"/>
      <c r="H500" s="186"/>
      <c r="I500" s="186"/>
      <c r="J500" s="186"/>
      <c r="L500" s="1" t="n">
        <f aca="false">M500*$M$3</f>
        <v>0</v>
      </c>
      <c r="M500" s="5" t="n">
        <f aca="false">K500-K500*0.3</f>
        <v>0</v>
      </c>
      <c r="O500" s="1" t="n">
        <f aca="false">L500-L500*0.4</f>
        <v>0</v>
      </c>
    </row>
    <row r="501" customFormat="false" ht="15" hidden="false" customHeight="false" outlineLevel="0" collapsed="false">
      <c r="B501" s="187"/>
      <c r="C501" s="188"/>
      <c r="D501" s="188"/>
      <c r="E501" s="65"/>
      <c r="F501" s="189"/>
      <c r="G501" s="190"/>
      <c r="O501" s="1" t="n">
        <f aca="false">L501-L501*0.4</f>
        <v>0</v>
      </c>
    </row>
  </sheetData>
  <mergeCells count="296">
    <mergeCell ref="B5:J5"/>
    <mergeCell ref="B6:J6"/>
    <mergeCell ref="H7:H10"/>
    <mergeCell ref="B11:J11"/>
    <mergeCell ref="H12:H13"/>
    <mergeCell ref="B14:J14"/>
    <mergeCell ref="H15:H18"/>
    <mergeCell ref="B19:J19"/>
    <mergeCell ref="H20:H22"/>
    <mergeCell ref="B23:J23"/>
    <mergeCell ref="B24:J24"/>
    <mergeCell ref="H25:H26"/>
    <mergeCell ref="B27:J27"/>
    <mergeCell ref="B29:J29"/>
    <mergeCell ref="B31:J31"/>
    <mergeCell ref="B33:J33"/>
    <mergeCell ref="B34:J34"/>
    <mergeCell ref="H35:H39"/>
    <mergeCell ref="B40:J40"/>
    <mergeCell ref="B43:J43"/>
    <mergeCell ref="B44:J44"/>
    <mergeCell ref="H45:H46"/>
    <mergeCell ref="B47:J47"/>
    <mergeCell ref="H48:H49"/>
    <mergeCell ref="B50:J50"/>
    <mergeCell ref="B51:J51"/>
    <mergeCell ref="H52:H53"/>
    <mergeCell ref="B54:J54"/>
    <mergeCell ref="B55:J55"/>
    <mergeCell ref="H56:H57"/>
    <mergeCell ref="B58:J58"/>
    <mergeCell ref="B60:J60"/>
    <mergeCell ref="H61:H62"/>
    <mergeCell ref="B63:J63"/>
    <mergeCell ref="B64:J64"/>
    <mergeCell ref="B67:J67"/>
    <mergeCell ref="H68:H71"/>
    <mergeCell ref="B79:J79"/>
    <mergeCell ref="B80:J80"/>
    <mergeCell ref="H81:H84"/>
    <mergeCell ref="B85:J85"/>
    <mergeCell ref="B87:J87"/>
    <mergeCell ref="H88:H91"/>
    <mergeCell ref="B92:J92"/>
    <mergeCell ref="H93:H94"/>
    <mergeCell ref="B95:J95"/>
    <mergeCell ref="B97:J97"/>
    <mergeCell ref="H98:H99"/>
    <mergeCell ref="B100:J100"/>
    <mergeCell ref="B102:J102"/>
    <mergeCell ref="B104:J104"/>
    <mergeCell ref="B107:J107"/>
    <mergeCell ref="B109:J109"/>
    <mergeCell ref="B112:J112"/>
    <mergeCell ref="B113:J113"/>
    <mergeCell ref="H114:H115"/>
    <mergeCell ref="B116:J116"/>
    <mergeCell ref="B118:J118"/>
    <mergeCell ref="H119:H121"/>
    <mergeCell ref="B122:J122"/>
    <mergeCell ref="H123:H124"/>
    <mergeCell ref="B125:J125"/>
    <mergeCell ref="B127:J127"/>
    <mergeCell ref="H128:H130"/>
    <mergeCell ref="B131:J131"/>
    <mergeCell ref="B133:J133"/>
    <mergeCell ref="B153:J153"/>
    <mergeCell ref="B154:J154"/>
    <mergeCell ref="B156:J156"/>
    <mergeCell ref="B158:J158"/>
    <mergeCell ref="B162:J162"/>
    <mergeCell ref="H163:H164"/>
    <mergeCell ref="B165:J165"/>
    <mergeCell ref="H166:H167"/>
    <mergeCell ref="B168:J168"/>
    <mergeCell ref="H169:H170"/>
    <mergeCell ref="B171:J171"/>
    <mergeCell ref="B173:J173"/>
    <mergeCell ref="B175:J175"/>
    <mergeCell ref="B178:J178"/>
    <mergeCell ref="B180:J180"/>
    <mergeCell ref="H181:H182"/>
    <mergeCell ref="B183:J183"/>
    <mergeCell ref="H184:H185"/>
    <mergeCell ref="B186:J186"/>
    <mergeCell ref="B188:J188"/>
    <mergeCell ref="B190:J190"/>
    <mergeCell ref="H191:H192"/>
    <mergeCell ref="B193:J193"/>
    <mergeCell ref="B197:J197"/>
    <mergeCell ref="B198:J198"/>
    <mergeCell ref="B201:J201"/>
    <mergeCell ref="B204:J204"/>
    <mergeCell ref="B207:J207"/>
    <mergeCell ref="B233:J233"/>
    <mergeCell ref="B234:J234"/>
    <mergeCell ref="B236:J236"/>
    <mergeCell ref="B238:J238"/>
    <mergeCell ref="B240:J240"/>
    <mergeCell ref="B242:J242"/>
    <mergeCell ref="H243:H259"/>
    <mergeCell ref="B261:J261"/>
    <mergeCell ref="B262:J262"/>
    <mergeCell ref="B264:J264"/>
    <mergeCell ref="B266:J266"/>
    <mergeCell ref="B268:J268"/>
    <mergeCell ref="H269:H270"/>
    <mergeCell ref="B271:J271"/>
    <mergeCell ref="H272:H273"/>
    <mergeCell ref="B275:J275"/>
    <mergeCell ref="B276:J276"/>
    <mergeCell ref="H277:H280"/>
    <mergeCell ref="B281:J281"/>
    <mergeCell ref="H282:H283"/>
    <mergeCell ref="B284:J284"/>
    <mergeCell ref="H285:H286"/>
    <mergeCell ref="B287:J287"/>
    <mergeCell ref="B290:J290"/>
    <mergeCell ref="B293:J293"/>
    <mergeCell ref="B297:G297"/>
    <mergeCell ref="B298:G298"/>
    <mergeCell ref="C299:D299"/>
    <mergeCell ref="B300:G300"/>
    <mergeCell ref="C301:D301"/>
    <mergeCell ref="B302:G302"/>
    <mergeCell ref="C303:D303"/>
    <mergeCell ref="B304:G304"/>
    <mergeCell ref="C305:D305"/>
    <mergeCell ref="B306:G306"/>
    <mergeCell ref="C307:D307"/>
    <mergeCell ref="B308:G308"/>
    <mergeCell ref="C309:D309"/>
    <mergeCell ref="B310:G310"/>
    <mergeCell ref="C311:D311"/>
    <mergeCell ref="B312:G312"/>
    <mergeCell ref="C313:D313"/>
    <mergeCell ref="B314:G314"/>
    <mergeCell ref="C315:D315"/>
    <mergeCell ref="B316:G316"/>
    <mergeCell ref="C317:D317"/>
    <mergeCell ref="B318:G318"/>
    <mergeCell ref="C319:D319"/>
    <mergeCell ref="B320:G320"/>
    <mergeCell ref="C321:D321"/>
    <mergeCell ref="B322:G322"/>
    <mergeCell ref="C323:D323"/>
    <mergeCell ref="B324:G324"/>
    <mergeCell ref="C325:D325"/>
    <mergeCell ref="B326:G326"/>
    <mergeCell ref="C327:D327"/>
    <mergeCell ref="B328:G328"/>
    <mergeCell ref="C329:D329"/>
    <mergeCell ref="B330:G330"/>
    <mergeCell ref="B331:G331"/>
    <mergeCell ref="C332:D332"/>
    <mergeCell ref="B333:G333"/>
    <mergeCell ref="C334:D334"/>
    <mergeCell ref="B335:G335"/>
    <mergeCell ref="C336:D336"/>
    <mergeCell ref="B337:G337"/>
    <mergeCell ref="C338:D338"/>
    <mergeCell ref="B339:G339"/>
    <mergeCell ref="C340:D340"/>
    <mergeCell ref="B341:G341"/>
    <mergeCell ref="C342:D342"/>
    <mergeCell ref="B343:G343"/>
    <mergeCell ref="C344:D344"/>
    <mergeCell ref="B345:G345"/>
    <mergeCell ref="C346:D346"/>
    <mergeCell ref="B347:G347"/>
    <mergeCell ref="C348:D348"/>
    <mergeCell ref="B349:G349"/>
    <mergeCell ref="C350:D350"/>
    <mergeCell ref="B351:G351"/>
    <mergeCell ref="C352:D352"/>
    <mergeCell ref="B353:G353"/>
    <mergeCell ref="C354:D354"/>
    <mergeCell ref="B355:G355"/>
    <mergeCell ref="C356:D356"/>
    <mergeCell ref="B357:G357"/>
    <mergeCell ref="C358:D358"/>
    <mergeCell ref="B359:G359"/>
    <mergeCell ref="C360:D360"/>
    <mergeCell ref="B361:G361"/>
    <mergeCell ref="C362:D362"/>
    <mergeCell ref="B363:G363"/>
    <mergeCell ref="C364:D364"/>
    <mergeCell ref="B365:G365"/>
    <mergeCell ref="C366:D366"/>
    <mergeCell ref="B367:G367"/>
    <mergeCell ref="C368:D368"/>
    <mergeCell ref="B369:G369"/>
    <mergeCell ref="C370:D370"/>
    <mergeCell ref="B371:G371"/>
    <mergeCell ref="C372:D372"/>
    <mergeCell ref="B373:G373"/>
    <mergeCell ref="C374:D374"/>
    <mergeCell ref="B375:G375"/>
    <mergeCell ref="C376:D376"/>
    <mergeCell ref="B377:G377"/>
    <mergeCell ref="C378:D378"/>
    <mergeCell ref="B379:G379"/>
    <mergeCell ref="C380:D380"/>
    <mergeCell ref="B381:G381"/>
    <mergeCell ref="C382:D382"/>
    <mergeCell ref="B383:G383"/>
    <mergeCell ref="C384:D384"/>
    <mergeCell ref="B385:G385"/>
    <mergeCell ref="C386:D386"/>
    <mergeCell ref="B387:G387"/>
    <mergeCell ref="C388:D388"/>
    <mergeCell ref="B389:G389"/>
    <mergeCell ref="C390:D390"/>
    <mergeCell ref="B391:G391"/>
    <mergeCell ref="C392:D392"/>
    <mergeCell ref="B393:G393"/>
    <mergeCell ref="C394:D394"/>
    <mergeCell ref="B395:G395"/>
    <mergeCell ref="C396:D396"/>
    <mergeCell ref="B397:G397"/>
    <mergeCell ref="C398:D398"/>
    <mergeCell ref="B399:G399"/>
    <mergeCell ref="C400:D400"/>
    <mergeCell ref="B401:G401"/>
    <mergeCell ref="C402:D402"/>
    <mergeCell ref="B404:G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B427:G427"/>
    <mergeCell ref="C428:D428"/>
    <mergeCell ref="C429:D429"/>
    <mergeCell ref="C430:D430"/>
    <mergeCell ref="C431:D431"/>
    <mergeCell ref="B434:G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B453:G453"/>
    <mergeCell ref="C454:D454"/>
    <mergeCell ref="C455:D455"/>
    <mergeCell ref="C456:D456"/>
    <mergeCell ref="C457:D457"/>
    <mergeCell ref="C458:D458"/>
    <mergeCell ref="C459:D459"/>
    <mergeCell ref="C460:D460"/>
    <mergeCell ref="B480:G480"/>
    <mergeCell ref="B481:G481"/>
    <mergeCell ref="C482:D482"/>
    <mergeCell ref="C483:D483"/>
    <mergeCell ref="C484:D484"/>
    <mergeCell ref="C485:D485"/>
    <mergeCell ref="C486:D486"/>
    <mergeCell ref="C487:D487"/>
    <mergeCell ref="C488:D488"/>
    <mergeCell ref="B491:G491"/>
    <mergeCell ref="B492:G492"/>
    <mergeCell ref="C493:D493"/>
    <mergeCell ref="B494:G494"/>
    <mergeCell ref="C495:D495"/>
    <mergeCell ref="B496:G496"/>
    <mergeCell ref="C497:D497"/>
    <mergeCell ref="B498:G498"/>
    <mergeCell ref="C499:D499"/>
    <mergeCell ref="B500:J500"/>
  </mergeCells>
  <printOptions headings="false" gridLines="false" gridLinesSet="true" horizontalCentered="false" verticalCentered="false"/>
  <pageMargins left="1.22013888888889" right="0.39375" top="0.39375" bottom="0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60" man="true" max="16383" min="0"/>
    <brk id="329" man="true" max="16383" min="0"/>
    <brk id="403" man="true" max="16383" min="0"/>
    <brk id="4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1" activePane="topLeft" state="split"/>
      <selection pane="topLeft" activeCell="F14" activeCellId="0" sqref="F14"/>
      <selection pane="bottom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27:01Z</dcterms:created>
  <dc:creator>Kasia i Darek</dc:creator>
  <dc:description/>
  <dc:language>en-US</dc:language>
  <cp:lastModifiedBy>Jacek</cp:lastModifiedBy>
  <dcterms:modified xsi:type="dcterms:W3CDTF">2014-03-20T18:50:05Z</dcterms:modified>
  <cp:revision>0</cp:revision>
  <dc:subject/>
  <dc:title/>
</cp:coreProperties>
</file>